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79">
  <si>
    <t xml:space="preserve">№ пп</t>
  </si>
  <si>
    <t xml:space="preserve">Уникальный номер</t>
  </si>
  <si>
    <t xml:space="preserve">Дата внесения в реестр</t>
  </si>
  <si>
    <t xml:space="preserve">Фамилия Имя Отчество</t>
  </si>
  <si>
    <t xml:space="preserve">Реквизиты свидетельства о подготовке по вопросам экспертной деятельности в ОМС</t>
  </si>
  <si>
    <t xml:space="preserve">Специальность</t>
  </si>
  <si>
    <t xml:space="preserve">Дата исключения из реестра</t>
  </si>
  <si>
    <t xml:space="preserve">Причина исключения из реестра</t>
  </si>
  <si>
    <t xml:space="preserve">Количество проведенных экспертиз качества медицинской помощи</t>
  </si>
  <si>
    <t xml:space="preserve">Количество случаев оказания медицинской помощи, в отношении которых проведена экспертиза качества медицинской помощи</t>
  </si>
  <si>
    <t xml:space="preserve">Количество медицинских организаций, осуществляющих деятельность в сфере обязательного медицинского страхования, оказавших медицинскую помощь, экспертиза качества которой проведена экспертом </t>
  </si>
  <si>
    <t xml:space="preserve">Количество заключений эксперта, признанных необоснованными по результатам повторных экспертиз качества медицинской помощи, проведенных территориальным фондом, или в судебном порядке</t>
  </si>
  <si>
    <t xml:space="preserve">1-015102-50</t>
  </si>
  <si>
    <t xml:space="preserve">Абашкина Елена Витальевна</t>
  </si>
  <si>
    <t xml:space="preserve">АНО "ВУЗ "Институт менеджмента, маркетинга и права" № 630400058176             до 11.02.2027</t>
  </si>
  <si>
    <t xml:space="preserve">Психиатрия </t>
  </si>
  <si>
    <t xml:space="preserve">-</t>
  </si>
  <si>
    <t xml:space="preserve">1-014691-50</t>
  </si>
  <si>
    <t xml:space="preserve">Абдулов Игорь Анатольевич</t>
  </si>
  <si>
    <t xml:space="preserve">ООО "ДКА-МЕД" № 773400894072  до 23.08.2029</t>
  </si>
  <si>
    <t xml:space="preserve">Терапия </t>
  </si>
  <si>
    <t xml:space="preserve">1-014995-50</t>
  </si>
  <si>
    <t xml:space="preserve">Авдеев Владислав Эдуардович</t>
  </si>
  <si>
    <t xml:space="preserve">Международный Центр Профессионального Образования          № 772416112183 до 30.12.2026</t>
  </si>
  <si>
    <t xml:space="preserve">Травматология и ортопедия, Хирургия </t>
  </si>
  <si>
    <t xml:space="preserve">1-021331-50</t>
  </si>
  <si>
    <t xml:space="preserve">Авербух Елена Александровна</t>
  </si>
  <si>
    <t xml:space="preserve">ООО "Учебный центр "ТЕХСТАНДАРТ"  № 772423786679     до 20.05.2030</t>
  </si>
  <si>
    <t xml:space="preserve">Дерматовенерология </t>
  </si>
  <si>
    <t xml:space="preserve">1-002478-50</t>
  </si>
  <si>
    <t xml:space="preserve">Адиятулин Ахтам Исмагилович</t>
  </si>
  <si>
    <t xml:space="preserve">ООО "Современный Инновационный Университет" № 772414104221 до 07.11.2026</t>
  </si>
  <si>
    <t xml:space="preserve">Акушерство и гинекология </t>
  </si>
  <si>
    <t xml:space="preserve">Истечение срока (прекращение) действия документа (документов), являющегося (являющихся) основанием для включения в территориальный реестр</t>
  </si>
  <si>
    <t xml:space="preserve">1-015105-50</t>
  </si>
  <si>
    <t xml:space="preserve">Ажеганов Александр Ефимович</t>
  </si>
  <si>
    <t xml:space="preserve">ООО "Учебный центр "ТЕХСТАНДАРТ"  № 771803170320     до 04.03.2027</t>
  </si>
  <si>
    <t xml:space="preserve">Скорая медицинская помощь </t>
  </si>
  <si>
    <t xml:space="preserve">1-000078-50</t>
  </si>
  <si>
    <t xml:space="preserve">Александрова Екатерина Владимировна</t>
  </si>
  <si>
    <t xml:space="preserve">ЧУДПО "ИПиПКСЗ" № 080000591603  до 30.04.2030</t>
  </si>
  <si>
    <t xml:space="preserve">Хирургия </t>
  </si>
  <si>
    <t xml:space="preserve">1-015048-50</t>
  </si>
  <si>
    <t xml:space="preserve">Ан Николай Владимирвич</t>
  </si>
  <si>
    <t xml:space="preserve">Общество с ограниченной ответственностью «Современные образовательные технологии»                  № 770400547950 до 02.10.2028 </t>
  </si>
  <si>
    <t xml:space="preserve">Травматология и ортопедия</t>
  </si>
  <si>
    <t xml:space="preserve">1-014775-50</t>
  </si>
  <si>
    <t xml:space="preserve">Анашкин Виталий Анатольевич</t>
  </si>
  <si>
    <t xml:space="preserve">ООО Многопрофильный Учебный центр ДПО "Образовательный стандарт"       № 01/25-У16055 до 16.01.2030</t>
  </si>
  <si>
    <t xml:space="preserve">Нефрология </t>
  </si>
  <si>
    <t xml:space="preserve">1-012333-50</t>
  </si>
  <si>
    <t xml:space="preserve">Арутюнян Армен Сурикович</t>
  </si>
  <si>
    <t xml:space="preserve">Академия постдипломного образования ФГБУ ФНКЦ ФМБА России                № 27 0493958 до 25.12.2026</t>
  </si>
  <si>
    <t xml:space="preserve">1-009243-50</t>
  </si>
  <si>
    <t xml:space="preserve">Атанов Александр Александрович</t>
  </si>
  <si>
    <t xml:space="preserve">ФГАОУ ВО Первый Московский государственный медицинский университет им. И.М. Сеченова Минздрава России № 770400488354 до 14.02.2027</t>
  </si>
  <si>
    <t xml:space="preserve">1-020224-50</t>
  </si>
  <si>
    <t xml:space="preserve">Ашугян Сергей Альбертович</t>
  </si>
  <si>
    <t xml:space="preserve">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.М. Сеченова Министерства здравоохранения Российской Федерации № 770400690872 до 02.10.2028</t>
  </si>
  <si>
    <t xml:space="preserve">Терапия</t>
  </si>
  <si>
    <t xml:space="preserve">1-015060-50</t>
  </si>
  <si>
    <t xml:space="preserve">Бабокин Вадим Егорович</t>
  </si>
  <si>
    <t xml:space="preserve">Частное учреждение дополнительного профессионального образования "Институт непрерывного профессионального образования в сфере здравоохранения" № 020400016216        до 02.09.2024</t>
  </si>
  <si>
    <t xml:space="preserve">Сердечно-сосудистая хирургия </t>
  </si>
  <si>
    <t xml:space="preserve">1-015182-50</t>
  </si>
  <si>
    <t xml:space="preserve">Бажуков Олег Анатольевич</t>
  </si>
  <si>
    <t xml:space="preserve">ФГБО УВО "Омский государственный медицинский университет"  № 552416076801 до 13.05.2027</t>
  </si>
  <si>
    <t xml:space="preserve">Инфекционные болезни </t>
  </si>
  <si>
    <t xml:space="preserve">1-010132-50</t>
  </si>
  <si>
    <t xml:space="preserve">Балашова  Елена Демьяновна</t>
  </si>
  <si>
    <t xml:space="preserve">ФГБОУ ВО "Омский государственный медицинский университет"   № 552417523667  до 18.03.2029</t>
  </si>
  <si>
    <t xml:space="preserve">Неонатология </t>
  </si>
  <si>
    <t xml:space="preserve">1-014611-50</t>
  </si>
  <si>
    <t xml:space="preserve">Балуцкая Наталья Петровна</t>
  </si>
  <si>
    <t xml:space="preserve">ЧУДПО "ИПиПКСЗ" № 080000580166 до 31.03.2030</t>
  </si>
  <si>
    <t xml:space="preserve">1-015138-50</t>
  </si>
  <si>
    <t xml:space="preserve">Балуцкий Виктор Викторович</t>
  </si>
  <si>
    <t xml:space="preserve">АНО ДПО "Дальневосточный институт дополнительного профессионального образования" № 275100069404  до 07.03.2030</t>
  </si>
  <si>
    <t xml:space="preserve">Гастроэнтерология </t>
  </si>
  <si>
    <t xml:space="preserve">1-011422-50</t>
  </si>
  <si>
    <t xml:space="preserve">Баранцев Дмитрий Сергеевич</t>
  </si>
  <si>
    <t xml:space="preserve">ФГБОУ высшего образования "Омский государственный медицинский университет" Министерства здравоохранения Российской Федерации № 552417521298 до 28.10.2028</t>
  </si>
  <si>
    <t xml:space="preserve">Урология </t>
  </si>
  <si>
    <t xml:space="preserve">1-015118-50</t>
  </si>
  <si>
    <t xml:space="preserve">Бахтиева Равза Нуралиевна </t>
  </si>
  <si>
    <t xml:space="preserve">ФГБОУ ВО Тюменский ГМУ Минздрава России № 047200021932      до 15.06.2026</t>
  </si>
  <si>
    <t xml:space="preserve">Общая врачебная практика (семейная медицина) </t>
  </si>
  <si>
    <t xml:space="preserve">1-000093-50</t>
  </si>
  <si>
    <t xml:space="preserve">Берлай  Ирина Николаевна</t>
  </si>
  <si>
    <t xml:space="preserve">Академия постдипломного образования ФГБУ ФНКЦ ФМБА России                № 27 0493959 до 25.12.2026</t>
  </si>
  <si>
    <t xml:space="preserve">1-015064-50</t>
  </si>
  <si>
    <t xml:space="preserve">Богомолов  Павел Олегович</t>
  </si>
  <si>
    <t xml:space="preserve">ООО "Университет постдипломного профессионального образования" № 772422909506 до 14.10.2029</t>
  </si>
  <si>
    <t xml:space="preserve">1-014887-50</t>
  </si>
  <si>
    <t xml:space="preserve">Бохян Бениамин Юрикович</t>
  </si>
  <si>
    <t xml:space="preserve">Медицинский институт непрерывного образования ФГБОУ ВО "МГУПП"                    № 770400442422 до 20.03.2026</t>
  </si>
  <si>
    <t xml:space="preserve">Онкология </t>
  </si>
  <si>
    <t xml:space="preserve">1-000082-50</t>
  </si>
  <si>
    <t xml:space="preserve">Брагин Илья Владимирович</t>
  </si>
  <si>
    <t xml:space="preserve">АНО ДПО "НИИ МЭСИ" № 202300002627  до 09.02.2029</t>
  </si>
  <si>
    <t xml:space="preserve">1-014602-50</t>
  </si>
  <si>
    <t xml:space="preserve">Бунев Алексей Алексеевич</t>
  </si>
  <si>
    <t xml:space="preserve">ООО "Наука" № У00441.12/20               до 28.12.2025</t>
  </si>
  <si>
    <t xml:space="preserve">Челюстно-лицевая хирургия</t>
  </si>
  <si>
    <t xml:space="preserve">1-007572-50</t>
  </si>
  <si>
    <t xml:space="preserve">Бунтина Юлия Борисовна</t>
  </si>
  <si>
    <t xml:space="preserve">ООО "Лидер Специалистов"  № 782539979850 до 04.03.2030</t>
  </si>
  <si>
    <t xml:space="preserve">Кардиология</t>
  </si>
  <si>
    <t xml:space="preserve">1-002475-50</t>
  </si>
  <si>
    <t xml:space="preserve">Быкова Наталья Васильевна</t>
  </si>
  <si>
    <t xml:space="preserve">Центр Дополнительного профессионального образования "Образовательный стандарт"                 № 02/21-ПК22019 до 21.02.2027</t>
  </si>
  <si>
    <t xml:space="preserve">1-015085-50</t>
  </si>
  <si>
    <t xml:space="preserve">Васильев Владимир Владимирович</t>
  </si>
  <si>
    <t xml:space="preserve">АНО ДПО "ЦЕНТР-Ю" №770400585693 до 05.02.2029</t>
  </si>
  <si>
    <t xml:space="preserve">1-014894-50</t>
  </si>
  <si>
    <t xml:space="preserve">Верин Павел Николаевич</t>
  </si>
  <si>
    <t xml:space="preserve">Федеральный научно-клинический центр специализированных видов медицинской помощи и медицинских технологий        № 27 0410935 от 05.12.2020</t>
  </si>
  <si>
    <t xml:space="preserve">1-000184-50</t>
  </si>
  <si>
    <t xml:space="preserve">Кудрина Диана Маулитовна</t>
  </si>
  <si>
    <t xml:space="preserve">ФГБОУ ВПО МГУПП № 770400442591 до 29.09.2026</t>
  </si>
  <si>
    <t xml:space="preserve">Онкология                </t>
  </si>
  <si>
    <t xml:space="preserve">1-011795-50</t>
  </si>
  <si>
    <t xml:space="preserve">Виноградова Евгения Евгеньевна</t>
  </si>
  <si>
    <t xml:space="preserve">АНО ДПО "Гуманитарно-технический институт" № 23-03/22-У0001 до 23.03.2027</t>
  </si>
  <si>
    <t xml:space="preserve">Рентгенология</t>
  </si>
  <si>
    <t xml:space="preserve">1-000004-50</t>
  </si>
  <si>
    <t xml:space="preserve">Винокур Алексей Михайлович</t>
  </si>
  <si>
    <t xml:space="preserve">АНО ДПО "Научно-исследовательский институт Менеджмента, Экономики, Статистики, Информатики"                   № 202300000386        до 28.04.2028</t>
  </si>
  <si>
    <t xml:space="preserve">Нейрохирургия </t>
  </si>
  <si>
    <t xml:space="preserve">1-003667-50</t>
  </si>
  <si>
    <t xml:space="preserve">Войцехович Милена Марселевна</t>
  </si>
  <si>
    <t xml:space="preserve">ООО "Межрегиональный центр непрерывного медицинского и фармацевтического образования" № 772421663700 до 21.06.2029</t>
  </si>
  <si>
    <t xml:space="preserve">Неврология </t>
  </si>
  <si>
    <t xml:space="preserve">1-011447-50</t>
  </si>
  <si>
    <t xml:space="preserve">Волкова Татьяна Николаевна</t>
  </si>
  <si>
    <t xml:space="preserve">Первый Московский государственный медицинский университет имени И.М.Сеченова № 770400416247             до 10.12.2026</t>
  </si>
  <si>
    <t xml:space="preserve">1-014727-50</t>
  </si>
  <si>
    <t xml:space="preserve">Вологдин Андрей Анатольевич</t>
  </si>
  <si>
    <t xml:space="preserve">ФГБВОУ "Военно-медицинская академия имени С.М. Кирова" Минобороны России №  772413216997   до 19.12.2025</t>
  </si>
  <si>
    <t xml:space="preserve">Онкология,Хирургия </t>
  </si>
  <si>
    <t xml:space="preserve">1-014886-50</t>
  </si>
  <si>
    <t xml:space="preserve">Воробьева Наталия Константиновна</t>
  </si>
  <si>
    <t xml:space="preserve">АНО ДПО "Гуманитарно-технический институт" № 12/21-У14732.10 до 29.12.2026</t>
  </si>
  <si>
    <t xml:space="preserve">Скорая медицинская помощь</t>
  </si>
  <si>
    <t xml:space="preserve">1-000064-50</t>
  </si>
  <si>
    <t xml:space="preserve">Гармаева Ольга Халзановна</t>
  </si>
  <si>
    <t xml:space="preserve">АНО "ВУЗ "Институт менеджмента, маркетинга и права" № 0858  до 16.12.2027</t>
  </si>
  <si>
    <t xml:space="preserve">1-020127-50</t>
  </si>
  <si>
    <t xml:space="preserve">Германн Оксана Сергеевна</t>
  </si>
  <si>
    <t xml:space="preserve">АНО ДПО "НАМО им. Н.А. Бородина" № 23-УПК2498 до 28.07.2028</t>
  </si>
  <si>
    <t xml:space="preserve">Эндокринология </t>
  </si>
  <si>
    <t xml:space="preserve">1-000030-50</t>
  </si>
  <si>
    <t xml:space="preserve">Гелюс Михаил Борисович</t>
  </si>
  <si>
    <t xml:space="preserve">ООО "Лидер Специалистов"  № 782539975232 до 03.09.2029</t>
  </si>
  <si>
    <t xml:space="preserve">Кардиология </t>
  </si>
  <si>
    <t xml:space="preserve">1-014966-50</t>
  </si>
  <si>
    <t xml:space="preserve">Герцог Андрей Андреевич</t>
  </si>
  <si>
    <t xml:space="preserve">ФГБУ "Федеральный научно-клинический центр специализированных видов медицинской помощи и медицинских технологий Федерального медико-биологического агентства"        № 27 0552403  до 07.10.2028</t>
  </si>
  <si>
    <t xml:space="preserve">1-011518-50</t>
  </si>
  <si>
    <t xml:space="preserve">Годило-Годлевский Виктор Анатольевич</t>
  </si>
  <si>
    <t xml:space="preserve">"Омский государственный медицинский университет" № 552416075878               до 14.04.2027</t>
  </si>
  <si>
    <t xml:space="preserve">Терапия, Гастроэнтерология,  Кардиология </t>
  </si>
  <si>
    <t xml:space="preserve">1-011476-50</t>
  </si>
  <si>
    <t xml:space="preserve">Головин Вадим Владимирович</t>
  </si>
  <si>
    <t xml:space="preserve">ООО Многопрофильный Учебный Центр Дополнительного профессионального образования "Образовательный стандарт"  № 11/18-Пк24077 до 18.11.2029</t>
  </si>
  <si>
    <t xml:space="preserve">Анестезиология -реаниматология </t>
  </si>
  <si>
    <t xml:space="preserve">1-009256-50</t>
  </si>
  <si>
    <t xml:space="preserve">Голубятников Владислав Борисович</t>
  </si>
  <si>
    <t xml:space="preserve">АНО ДПО Сибирская Академия Повышения Квалификации                    № 080000226239 до 08.04.2028</t>
  </si>
  <si>
    <t xml:space="preserve">Кардиология, Анестезиология-реаниматология</t>
  </si>
  <si>
    <t xml:space="preserve">1-000027-50</t>
  </si>
  <si>
    <t xml:space="preserve">Гордеева Ирина Александровна</t>
  </si>
  <si>
    <t xml:space="preserve">ООО "Национальная академия современных технологий" № 20-18125   до 16.11.2025</t>
  </si>
  <si>
    <t xml:space="preserve">Педиатрия </t>
  </si>
  <si>
    <t xml:space="preserve">1-011423-50</t>
  </si>
  <si>
    <t xml:space="preserve">Горин Андрей Васильевич</t>
  </si>
  <si>
    <t xml:space="preserve">ФГАОУ высшего образования  Первый Московский государственный медицинский университет имени       И.М. Сеченова Минздрава Российской Федерации № 770400488361                  до 14.02.2022</t>
  </si>
  <si>
    <t xml:space="preserve">Травматология и ортопедия </t>
  </si>
  <si>
    <t xml:space="preserve">1-021132-50</t>
  </si>
  <si>
    <t xml:space="preserve">Горячева Ксения Эдуардовна</t>
  </si>
  <si>
    <t xml:space="preserve">АНО ДПО "Дальневосточный институт дополнительного образования" № 275100069397 до 07.03.2030</t>
  </si>
  <si>
    <t xml:space="preserve">Гематология </t>
  </si>
  <si>
    <t xml:space="preserve">1-000180-50</t>
  </si>
  <si>
    <t xml:space="preserve">Губина Ольга Валентиновна</t>
  </si>
  <si>
    <t xml:space="preserve">АНО "ВУЗ "Институт менеджмента, маркетинга и права"  № 630400058264   до 28.03.2027</t>
  </si>
  <si>
    <t xml:space="preserve">1-000003-50</t>
  </si>
  <si>
    <t xml:space="preserve">Данилов Максим Иванович</t>
  </si>
  <si>
    <t xml:space="preserve">Институт непрерывного обучения медицинских работников                       № 770400547438 до 24.04.2027</t>
  </si>
  <si>
    <t xml:space="preserve">1-000012-50</t>
  </si>
  <si>
    <t xml:space="preserve">Дейкин Виктор Викторович</t>
  </si>
  <si>
    <t xml:space="preserve">ФГАОУ ВО Первый Московский государственный медицинский университет имени И.М.Сеченова          № 770400488362 до 13.02.2027</t>
  </si>
  <si>
    <t xml:space="preserve">1-008728-50</t>
  </si>
  <si>
    <t xml:space="preserve">Дейслинг Любовь Владимировна</t>
  </si>
  <si>
    <t xml:space="preserve">ФГБОУ ВО Тюменский ГМУ  Минздрава России № 047200018752       до 30.11.2025</t>
  </si>
  <si>
    <t xml:space="preserve">1-012980-50</t>
  </si>
  <si>
    <t xml:space="preserve">Демидов Руслан Леонидович</t>
  </si>
  <si>
    <t xml:space="preserve">Некоммерческое образовательное частное учреждение дополнительного профессионального образования учебно-информационный центр "КОМПиЯ"      № 1231 03391868 до 09.12.2028</t>
  </si>
  <si>
    <t xml:space="preserve">1-019717-50</t>
  </si>
  <si>
    <t xml:space="preserve">Демьянов Владимир Иванович</t>
  </si>
  <si>
    <t xml:space="preserve">Федеральное государственное бюджетное образовательное учреждение высшего образования "Смоленский государственный медицинский университет" Министерства здравоохранения Российской Федерации № 670400038656 до 22.12.2027</t>
  </si>
  <si>
    <t xml:space="preserve">1-014821-50</t>
  </si>
  <si>
    <t xml:space="preserve">Денисова Ирина Анатольевна</t>
  </si>
  <si>
    <t xml:space="preserve">ООО Современные образовательные технологии № 770400312302                  до 30.09.2025</t>
  </si>
  <si>
    <t xml:space="preserve">Стоматология терапевтическая </t>
  </si>
  <si>
    <t xml:space="preserve">1-014738-50</t>
  </si>
  <si>
    <t xml:space="preserve">Дешкович Любовь Юрьевна</t>
  </si>
  <si>
    <t xml:space="preserve">АНО ДПО "ВЫСШАЯ АКАДЕМИЯ МЕДИЦИНСКОГО ОБРАЗОВАНИЯ" г. Санкт - Петербург № 784900309535      до 01.02.2028</t>
  </si>
  <si>
    <t xml:space="preserve">Офтальмология </t>
  </si>
  <si>
    <t xml:space="preserve">1-000039-50</t>
  </si>
  <si>
    <t xml:space="preserve">Джулакян Унан Левонович</t>
  </si>
  <si>
    <t xml:space="preserve">АНО ДПО МЦ "Развитие"                      № 312602703455 до 17.08.2027</t>
  </si>
  <si>
    <t xml:space="preserve">1-014604-50</t>
  </si>
  <si>
    <t xml:space="preserve">Долмашкина Мария Алексеевна</t>
  </si>
  <si>
    <t xml:space="preserve">АНО ДПО "Академия медицинского образования" № У003882.09/20              до 28.09.2025</t>
  </si>
  <si>
    <t xml:space="preserve">Пульмонология </t>
  </si>
  <si>
    <t xml:space="preserve">1-021295-50</t>
  </si>
  <si>
    <t xml:space="preserve">Доманова Анна Васильевна</t>
  </si>
  <si>
    <t xml:space="preserve">ООО "Учебный центр "ТЕХСТАНДАРТ" № 772423786681 до 20.05.2030</t>
  </si>
  <si>
    <t xml:space="preserve">1-015083-50</t>
  </si>
  <si>
    <t xml:space="preserve">Дроздова  Ирина Михайловна</t>
  </si>
  <si>
    <t xml:space="preserve">ИНСТИТУТ НЕПРЕРЫВНОГО ОБУЧЕНИЯ МЕДИЦИНСКИХ РАБОТНИКОВ № 770401080828 до 29.10.2029</t>
  </si>
  <si>
    <t xml:space="preserve">1-000065-50</t>
  </si>
  <si>
    <t xml:space="preserve">Ефремова Ирина Анатольевна</t>
  </si>
  <si>
    <t xml:space="preserve">ООО "Национальный учебный центр"    № 772414103272 до 11.10.2026</t>
  </si>
  <si>
    <t xml:space="preserve">1-019437-50</t>
  </si>
  <si>
    <t xml:space="preserve">Емельянова Елена Алексеевна</t>
  </si>
  <si>
    <t xml:space="preserve">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.М. Сеченова № 770400494254 до 20.06.2027</t>
  </si>
  <si>
    <t xml:space="preserve">1-014866-50</t>
  </si>
  <si>
    <t xml:space="preserve">Желваков Александр Львович</t>
  </si>
  <si>
    <t xml:space="preserve">ООО "Поволжская академия" № 632423959840  до 29.03.2030</t>
  </si>
  <si>
    <t xml:space="preserve">Анестезиология-реаниматология </t>
  </si>
  <si>
    <t xml:space="preserve">1-014850-50</t>
  </si>
  <si>
    <t xml:space="preserve">Жогин Владимир Николаевич</t>
  </si>
  <si>
    <t xml:space="preserve">ЧАУ ДПО Региональная академия делового образования № 63040042050   от 20.10.2025</t>
  </si>
  <si>
    <t xml:space="preserve">1-021222-50</t>
  </si>
  <si>
    <t xml:space="preserve">Журавлева Наталья Викторовна</t>
  </si>
  <si>
    <t xml:space="preserve">  ООО «Учебный центр «ТЕХСТАНДАРТ» № 772423787195 до 27.03.2030</t>
  </si>
  <si>
    <t xml:space="preserve">1-013702-50</t>
  </si>
  <si>
    <t xml:space="preserve">Запольнова Ольга Федоровна</t>
  </si>
  <si>
    <t xml:space="preserve">ООО Современные образовательные технологии № 770400512043                  до 11.09.2026</t>
  </si>
  <si>
    <t xml:space="preserve">Психиатрия-наркология </t>
  </si>
  <si>
    <t xml:space="preserve">1-014603-50</t>
  </si>
  <si>
    <t xml:space="preserve">Захаров Валерий Викторович</t>
  </si>
  <si>
    <t xml:space="preserve">АНО ДПО "Научно-исследовательский институт Менеджмента, Экономики, Статистики, Информатики"                     № 202300000388 до 28.04.2028</t>
  </si>
  <si>
    <t xml:space="preserve">1-003284-50</t>
  </si>
  <si>
    <t xml:space="preserve">Захарова Светлана Владимировна</t>
  </si>
  <si>
    <t xml:space="preserve">Автономная некоммерческая организация Дополнительного Профессионального Образования "Научно-исследовательский институт Менеджмента, Экономики, Статистики, Информатики" № 202300000057              до 22.03.2028</t>
  </si>
  <si>
    <t xml:space="preserve">Гериатрия</t>
  </si>
  <si>
    <t xml:space="preserve">1-015074-50</t>
  </si>
  <si>
    <t xml:space="preserve">Захарова Ольга Владимировна</t>
  </si>
  <si>
    <t xml:space="preserve">Частное образовательное учреждение дополнительного профессионального образования "Региональная академия делового образования" № 6327 00101113 до 13.08.2027</t>
  </si>
  <si>
    <t xml:space="preserve">1-019691-50</t>
  </si>
  <si>
    <t xml:space="preserve">Захаров Сергей Геннадьевич</t>
  </si>
  <si>
    <t xml:space="preserve">Частное образовательное учреждение дополнительного профессионального образования "Межрегиональный Институт Непрерывного  Образования" № 632416009644 до 25.11.2027</t>
  </si>
  <si>
    <t xml:space="preserve">1-021037-50</t>
  </si>
  <si>
    <t xml:space="preserve">Зенченкова Анна Владимировна</t>
  </si>
  <si>
    <t xml:space="preserve">ООО "УЦ "ТЕХСТАНДАРТ" № 772423241041 до 07.02.2030</t>
  </si>
  <si>
    <t xml:space="preserve">Фтизиатрия</t>
  </si>
  <si>
    <t xml:space="preserve">1-021296-50</t>
  </si>
  <si>
    <t xml:space="preserve">Зинчук Елена Сергеевна</t>
  </si>
  <si>
    <t xml:space="preserve">ООО "АртБизнесДирект" № 582414407974 до 08.04.2026</t>
  </si>
  <si>
    <t xml:space="preserve">1-021269-50</t>
  </si>
  <si>
    <t xml:space="preserve">Игумнова Галина Викторовна</t>
  </si>
  <si>
    <t xml:space="preserve">Автономная некоммерческая организация дополнительного профессионального образования «Гуманитарно-технический институт» № 10-12/24-У0047 до 10.12.2029</t>
  </si>
  <si>
    <t xml:space="preserve">1-000040-50</t>
  </si>
  <si>
    <t xml:space="preserve">Илларионова Алла Рудольфовна</t>
  </si>
  <si>
    <t xml:space="preserve">АНО ДПО "Дальневосточный институт дополнительного профессионального образования" № МЕ-938  до 21.02.2030</t>
  </si>
  <si>
    <t xml:space="preserve">1-000017-50</t>
  </si>
  <si>
    <t xml:space="preserve">Иноземцев Александр Иванович</t>
  </si>
  <si>
    <t xml:space="preserve">ООО "ПЕРО"   № 160005405 до 17.09.2030</t>
  </si>
  <si>
    <t xml:space="preserve">Анестезиология-реаниматология,Скорая медицинская помощь</t>
  </si>
  <si>
    <t xml:space="preserve">1-020855-50</t>
  </si>
  <si>
    <t xml:space="preserve">Ипатова Екатерина Борисовна</t>
  </si>
  <si>
    <t xml:space="preserve">ЧУДПО "ИПиПКСЗ" № 080000484564 до 04.10.2029</t>
  </si>
  <si>
    <t xml:space="preserve">Акушерство и гинекология</t>
  </si>
  <si>
    <t xml:space="preserve">1-000001-50</t>
  </si>
  <si>
    <t xml:space="preserve">Исабеков Низами Балабекович</t>
  </si>
  <si>
    <t xml:space="preserve">АНО ДПО "Дальневосточный институт дополнительного профессионального образования № 275100068928  до 10.10.2029</t>
  </si>
  <si>
    <t xml:space="preserve">1-000024-50</t>
  </si>
  <si>
    <t xml:space="preserve">Исаев Абдурахман Кадиявович</t>
  </si>
  <si>
    <t xml:space="preserve">ООО "Национальная академия современных технологий" № 20-18237   до 24.11.2025</t>
  </si>
  <si>
    <t xml:space="preserve">1-015022-50</t>
  </si>
  <si>
    <t xml:space="preserve">Исаева Ирина Владимировна</t>
  </si>
  <si>
    <t xml:space="preserve">Институт неприрывного обучения медицинских работников                       № 770400418627 до 25.12.2025</t>
  </si>
  <si>
    <t xml:space="preserve">1-014787-50</t>
  </si>
  <si>
    <t xml:space="preserve">Кабанов Игорь Борисович</t>
  </si>
  <si>
    <t xml:space="preserve">АНО дополнительного профессионального образования "Санкт-Петербургский Межотраслевой Институт Повышения Квалификации"    № ТУ221-2158        до 29.12.2027</t>
  </si>
  <si>
    <t xml:space="preserve">1-020688-50</t>
  </si>
  <si>
    <t xml:space="preserve">Карпенко Сергей Львович</t>
  </si>
  <si>
    <t xml:space="preserve">ЧУДПО "ИПиПКСЗ" № 080000480332 до 24.06.2029</t>
  </si>
  <si>
    <t xml:space="preserve">Анестезиология-реаниматология</t>
  </si>
  <si>
    <t xml:space="preserve">1-019802-50</t>
  </si>
  <si>
    <t xml:space="preserve">Кашина Валентина Вячеславовна</t>
  </si>
  <si>
    <t xml:space="preserve">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 № 670400038664 до 22.12.2027</t>
  </si>
  <si>
    <t xml:space="preserve">Стоматология общей практики</t>
  </si>
  <si>
    <t xml:space="preserve">1-015090-50</t>
  </si>
  <si>
    <t xml:space="preserve">Каллистов Владимир Евгеньевич</t>
  </si>
  <si>
    <t xml:space="preserve">ООО "Учебный центр "ТЕХСТАНДАРТ" № 772420977591     до 21.02.2029</t>
  </si>
  <si>
    <t xml:space="preserve">1-014991-50</t>
  </si>
  <si>
    <t xml:space="preserve">Квиткин Игорь Иванович</t>
  </si>
  <si>
    <t xml:space="preserve">Частное образовательное учреждение дополнительного профессионального образования "Межрегиональный Институт Непрерывного Образования" № 632416009503 до 29.10.2027</t>
  </si>
  <si>
    <t xml:space="preserve">1-000010-50</t>
  </si>
  <si>
    <t xml:space="preserve">Ким Вика Викторовна</t>
  </si>
  <si>
    <t xml:space="preserve">ЧУДПО "ИПиПКСЗ" № 080000580194  до 31.03.2030</t>
  </si>
  <si>
    <t xml:space="preserve">1-015198-50</t>
  </si>
  <si>
    <t xml:space="preserve">Ким Наталья Геннадьевна</t>
  </si>
  <si>
    <t xml:space="preserve">ФГБОУ ВО Тюменский ГМУ Минздрава России № 047200021939      до 15.06.2026</t>
  </si>
  <si>
    <t xml:space="preserve">1-013333-50</t>
  </si>
  <si>
    <t xml:space="preserve">Клименко Александр Иванович</t>
  </si>
  <si>
    <t xml:space="preserve">ФГАОУ высшего образования Первый Московский государственный медицинский университет имени И.М. Сеченова Минздрава России № 12006      до 12.07.2028</t>
  </si>
  <si>
    <t xml:space="preserve">Оториноларингология </t>
  </si>
  <si>
    <t xml:space="preserve">1-011575-50</t>
  </si>
  <si>
    <t xml:space="preserve">Климина Эльвира Маратовна</t>
  </si>
  <si>
    <t xml:space="preserve">ООО Учебный центр Простые решения № 180002754580 до 29.07.2026</t>
  </si>
  <si>
    <t xml:space="preserve">1-010984-50</t>
  </si>
  <si>
    <t xml:space="preserve">Климченко Элеонора Борисовна</t>
  </si>
  <si>
    <t xml:space="preserve">АНО ДПО "Гуманитарно-технический институт" № 12/21-У13971 до 06.12.2026</t>
  </si>
  <si>
    <t xml:space="preserve">1-009241-50</t>
  </si>
  <si>
    <t xml:space="preserve">Ковалева Юлия Александровна</t>
  </si>
  <si>
    <t xml:space="preserve">Институт непрерывного обучения медицинских работников                       № 770400548108 до 05.07.2027</t>
  </si>
  <si>
    <t xml:space="preserve">1-000086-50</t>
  </si>
  <si>
    <t xml:space="preserve">Козополянский Владимир Францевич</t>
  </si>
  <si>
    <t xml:space="preserve">АНО "ВУЗ "Институт менеджмента, маркетинга и права" № 630400058175    до 10.02.2027</t>
  </si>
  <si>
    <t xml:space="preserve">1-021038-50</t>
  </si>
  <si>
    <t xml:space="preserve">Кокорина Надежда Николаевна</t>
  </si>
  <si>
    <t xml:space="preserve">1-010134-50</t>
  </si>
  <si>
    <t xml:space="preserve">Копылова Юлия Валерьевна</t>
  </si>
  <si>
    <t xml:space="preserve">АНО ДПО "НИИМЭСИ"                       № 202300002628 до 09.02.2029</t>
  </si>
  <si>
    <t xml:space="preserve">1-021384-50</t>
  </si>
  <si>
    <t xml:space="preserve">Корепанов Павел Леонидович</t>
  </si>
  <si>
    <t xml:space="preserve">ООО "Учебный центр "ТЕХСТАНДАРТ" № 772423786683 до 20.05.2030</t>
  </si>
  <si>
    <t xml:space="preserve">1-000035-50</t>
  </si>
  <si>
    <t xml:space="preserve">Корещикова Тамара Ивановна</t>
  </si>
  <si>
    <t xml:space="preserve">АНО ДПО "СИНМО" № 080000489188.10 до 02.10.2029</t>
  </si>
  <si>
    <t xml:space="preserve">Хирургия,Урология </t>
  </si>
  <si>
    <t xml:space="preserve">1-020676-50</t>
  </si>
  <si>
    <t xml:space="preserve">Кочережкин Борис Александрович</t>
  </si>
  <si>
    <t xml:space="preserve">ЧУДПО "ИПиПКСЗ" № 080000479970                   до 19.06.2029</t>
  </si>
  <si>
    <t xml:space="preserve">1-011431-50</t>
  </si>
  <si>
    <t xml:space="preserve">Кочергина Ольга Дмитриевна</t>
  </si>
  <si>
    <t xml:space="preserve">АНО ДПО "Академия медицинского образования" № У000481.02/21              до 12.02.2026</t>
  </si>
  <si>
    <t xml:space="preserve">1-011433-50</t>
  </si>
  <si>
    <t xml:space="preserve">Крапивная Ирина Александровна</t>
  </si>
  <si>
    <t xml:space="preserve">ЧУДПО "ИПиПКСЗ"  № 080000627215 до 19.09.2030</t>
  </si>
  <si>
    <t xml:space="preserve">Стоматология общей практики, Стоматология терапевтическая </t>
  </si>
  <si>
    <t xml:space="preserve">1-014903-50</t>
  </si>
  <si>
    <t xml:space="preserve">Крюкова Ольга Анатольевна</t>
  </si>
  <si>
    <t xml:space="preserve">ФГБОУ ВО Тюменский ГМУ Минздрава России № 047200011393      до 21.06.2026</t>
  </si>
  <si>
    <t xml:space="preserve">1-015084-50</t>
  </si>
  <si>
    <t xml:space="preserve">Кудрявцев Михаил Юрьевич</t>
  </si>
  <si>
    <t xml:space="preserve">ООО "Учебный центр "ТЕХСТАНДАРТ" № 772421722473 до 01.03.2029</t>
  </si>
  <si>
    <t xml:space="preserve">1-000018-50</t>
  </si>
  <si>
    <t xml:space="preserve">Кудрявцев Олег Геннадьевич</t>
  </si>
  <si>
    <t xml:space="preserve">Частное образовательное учреждение дополнительного профессионального образования "Региональная академия делового образования"  № 63 27 00165295 до 08.05.2030</t>
  </si>
  <si>
    <t xml:space="preserve">1-021138-50</t>
  </si>
  <si>
    <t xml:space="preserve">Кузнецова Ирина Петровна</t>
  </si>
  <si>
    <t xml:space="preserve">АНО ДПО "НИИ МЭСИ" № 202500000133 до 07.03.2030</t>
  </si>
  <si>
    <t xml:space="preserve">Неврология</t>
  </si>
  <si>
    <t xml:space="preserve">1-015130-50</t>
  </si>
  <si>
    <t xml:space="preserve">Купов Сергей Сергеевич</t>
  </si>
  <si>
    <t xml:space="preserve">ООО "НМО-ДПО"  № 450400025677 до 23.12.2029</t>
  </si>
  <si>
    <t xml:space="preserve">1-000011-50</t>
  </si>
  <si>
    <t xml:space="preserve">Курбатова Татьяна Николаевна</t>
  </si>
  <si>
    <t xml:space="preserve">Институт непрерывного обучения             № 770400547444 до 24.04.2027</t>
  </si>
  <si>
    <t xml:space="preserve">1-015009-50</t>
  </si>
  <si>
    <t xml:space="preserve">Куршева Лариса Петровна</t>
  </si>
  <si>
    <t xml:space="preserve">ГАУЗ "Кузбасская областная клиническая больница имени С.В. Беляева" № 422415393257 до 24.12.2026</t>
  </si>
  <si>
    <t xml:space="preserve">1-018574-50</t>
  </si>
  <si>
    <t xml:space="preserve">Кутровская Наталья Юрьевна</t>
  </si>
  <si>
    <t xml:space="preserve">Клинический центр COVID-19 ФГБОУ ВО МГМСУ им. А.И. Евдокимова Минздрава России</t>
  </si>
  <si>
    <t xml:space="preserve">1-011580-50</t>
  </si>
  <si>
    <t xml:space="preserve">Лазуткина Валентина Петровна</t>
  </si>
  <si>
    <t xml:space="preserve">ООО "Современные образовательные технологии" № 770400419239                 до 25.10.2026</t>
  </si>
  <si>
    <t xml:space="preserve">1-004079-50</t>
  </si>
  <si>
    <t xml:space="preserve">Лебедева Анастасия Михайловна</t>
  </si>
  <si>
    <t xml:space="preserve">Омский государственный медицинский университет № 552413026539                до 19.06.2026</t>
  </si>
  <si>
    <t xml:space="preserve">1-020190-50</t>
  </si>
  <si>
    <t xml:space="preserve">Лебедев Александр Вячеславович</t>
  </si>
  <si>
    <t xml:space="preserve">ООО "Центр Специализированного Образования "Проф-Ресурс" до 03.04.2028</t>
  </si>
  <si>
    <t xml:space="preserve">1-012267-50</t>
  </si>
  <si>
    <t xml:space="preserve">Леонидов Владимир Федорович</t>
  </si>
  <si>
    <t xml:space="preserve">АНО ДПО "Академия успеха"              № 463102313235 до 08.10.2026</t>
  </si>
  <si>
    <t xml:space="preserve">1-013124-50</t>
  </si>
  <si>
    <t xml:space="preserve">Лиджиев Алексей Петрович</t>
  </si>
  <si>
    <t xml:space="preserve">ООО "Центр Специализированного Образования "Проф-Ресурс" № 623103218379   до 30.07.2030</t>
  </si>
  <si>
    <t xml:space="preserve">1-000029-50</t>
  </si>
  <si>
    <t xml:space="preserve">Лиджиева Людмила Дорджиевна</t>
  </si>
  <si>
    <t xml:space="preserve">ООО "Центр Специализированного Образования "Проф-Ресурс" № 623103218377   до 28.08.2030</t>
  </si>
  <si>
    <t xml:space="preserve">1-013126-50</t>
  </si>
  <si>
    <t xml:space="preserve">Литвина Зинаида Константиновна</t>
  </si>
  <si>
    <t xml:space="preserve">УЦ ООО "Единый Центр Обучения"  № 782424134954  до 19.05.2030</t>
  </si>
  <si>
    <t xml:space="preserve">Анестезиология-реаниматология,Кардиология </t>
  </si>
  <si>
    <t xml:space="preserve">1-000023-50</t>
  </si>
  <si>
    <t xml:space="preserve">Литовкина Ольга Михайловна</t>
  </si>
  <si>
    <t xml:space="preserve">ООО "Учебный центр "ТЕХСТАНДАРТ"  № 772420977593      до 21.02.2029</t>
  </si>
  <si>
    <t xml:space="preserve">1-018554-50</t>
  </si>
  <si>
    <t xml:space="preserve">Логинов Никита Вадимович</t>
  </si>
  <si>
    <t xml:space="preserve">ООО Межрегиональный центр "Непрерывное профессиональное образование" № 122413876743 до 29.04.2027</t>
  </si>
  <si>
    <t xml:space="preserve">1-021332-50</t>
  </si>
  <si>
    <t xml:space="preserve">Макаревич Татьяна Анатольевна</t>
  </si>
  <si>
    <t xml:space="preserve">ООО "УЦ "ТЕХСТАНДАРТ" № 772423786684 до 20.05.2030</t>
  </si>
  <si>
    <t xml:space="preserve">1-011543-50</t>
  </si>
  <si>
    <t xml:space="preserve">Максимов Вадим Валентинович</t>
  </si>
  <si>
    <t xml:space="preserve">ГБОУ ВПО Первый Московский государственный медицинский университет им. И.М. Сеченова Минздрава России №  622412876260     до 05.11.2025</t>
  </si>
  <si>
    <t xml:space="preserve">1-015012-50</t>
  </si>
  <si>
    <t xml:space="preserve">Мальченко Олег Анатольевич</t>
  </si>
  <si>
    <t xml:space="preserve">ООО "Академия образования" № 975519933830 до 13.01.2030</t>
  </si>
  <si>
    <t xml:space="preserve">1-000019-50</t>
  </si>
  <si>
    <t xml:space="preserve">Манцерова Ольга Александровна</t>
  </si>
  <si>
    <t xml:space="preserve">АНО ДПО "Гуманитарно-технический институт" № 10/21-У12656 до 18.10.2026</t>
  </si>
  <si>
    <t xml:space="preserve">1-020614-50</t>
  </si>
  <si>
    <t xml:space="preserve">Маринушкин Алексей Михайлович</t>
  </si>
  <si>
    <t xml:space="preserve">АНО ДПО "Группа компаний Профи"    № 1400110511 до 18.03.2029</t>
  </si>
  <si>
    <t xml:space="preserve">Патологическая анатомия</t>
  </si>
  <si>
    <t xml:space="preserve">1-013133-50</t>
  </si>
  <si>
    <t xml:space="preserve">Маслова Людмила Борисовна</t>
  </si>
  <si>
    <t xml:space="preserve">ООО ДПО "Университет профессиональных стандартов" № 772413676569 до 25.12.2025</t>
  </si>
  <si>
    <t xml:space="preserve">1-015140-50</t>
  </si>
  <si>
    <t xml:space="preserve">Морозова Ирина Николаевна</t>
  </si>
  <si>
    <t xml:space="preserve">ООО "Современные образовательные технологии" № 770400517441                 до 03.11.2028</t>
  </si>
  <si>
    <t xml:space="preserve">1-011324-50</t>
  </si>
  <si>
    <t xml:space="preserve">Мормышев Вячеслав Николаевич</t>
  </si>
  <si>
    <t xml:space="preserve">Автономная некоммерческая организация Дополнительного Профессионального Образования «Научно-исследовательский институт Менеджмента, Экономики, Статистики, Информатики» № 202300000442             до 28.04.2028</t>
  </si>
  <si>
    <t xml:space="preserve">Колопроктология, Хирургия</t>
  </si>
  <si>
    <t xml:space="preserve">1-019203-50</t>
  </si>
  <si>
    <t xml:space="preserve">Матаев Виктор Сергеевич</t>
  </si>
  <si>
    <t xml:space="preserve">ООО "Вдохновляй" № 183102208419 до 14.12.2026</t>
  </si>
  <si>
    <t xml:space="preserve">1-021094-50</t>
  </si>
  <si>
    <t xml:space="preserve">Москалец Оксана Владимировна</t>
  </si>
  <si>
    <t xml:space="preserve">ООО "УЦ "ТЕХСТАНДАРТ" № 772423241360 до 28.02.2030</t>
  </si>
  <si>
    <t xml:space="preserve">Аллергология и иммунология</t>
  </si>
  <si>
    <t xml:space="preserve">1-012063-50</t>
  </si>
  <si>
    <t xml:space="preserve">Миронова Любовь Георгиевна</t>
  </si>
  <si>
    <t xml:space="preserve">ФГБОУ ВО Тюменский ГМУ Минздрава России № 047200021945        до 15.06.2026</t>
  </si>
  <si>
    <t xml:space="preserve">1-017778-50</t>
  </si>
  <si>
    <t xml:space="preserve">Мисякова Елена Александровна</t>
  </si>
  <si>
    <t xml:space="preserve">Академия постдипломного образования ФГБУ ФНКЦ ФМБА России № 27 0488528 до 16.03.2026 </t>
  </si>
  <si>
    <t xml:space="preserve">1-000100-50</t>
  </si>
  <si>
    <t xml:space="preserve">Мнацаканян Лусине Карленовна</t>
  </si>
  <si>
    <t xml:space="preserve">ООО "Инвестиционный Учебный Центр"       № 772416532318 до 15.02.2027</t>
  </si>
  <si>
    <t xml:space="preserve">1-015050-50</t>
  </si>
  <si>
    <t xml:space="preserve">Молодцов Андрей Анатольевич</t>
  </si>
  <si>
    <t xml:space="preserve">Частное образовательное учреждение дополнительного профессионального образования "Региональная академия делового образования"   № 6327 00169591 до 27.09.2030</t>
  </si>
  <si>
    <t xml:space="preserve">1-021024-50</t>
  </si>
  <si>
    <t xml:space="preserve">Молочков Антон Владимирович</t>
  </si>
  <si>
    <t xml:space="preserve">ООО "УЦ "ТЕХСТАНДАРТ" № 772423240967 до 29.01.2030</t>
  </si>
  <si>
    <t xml:space="preserve">1-014957-50</t>
  </si>
  <si>
    <t xml:space="preserve">Морозов Константин Моисеевич</t>
  </si>
  <si>
    <t xml:space="preserve">ООО "УЦ "ТЕХСТАНДАРТ"  № 772423240880   до 16.01.2030</t>
  </si>
  <si>
    <t xml:space="preserve">1-015052-50</t>
  </si>
  <si>
    <t xml:space="preserve">Мялковская  Ольга Валериановна</t>
  </si>
  <si>
    <t xml:space="preserve">Общество с ограниченной ответственностью Современные образовательные технологии                 № 770400512044 до 11.09.2026</t>
  </si>
  <si>
    <t xml:space="preserve">1-018441-50</t>
  </si>
  <si>
    <t xml:space="preserve">Мясникова Мария Александровна</t>
  </si>
  <si>
    <t xml:space="preserve">ООО "Черноморская врачебная палата" № 232415201838 до 15.11.2026</t>
  </si>
  <si>
    <t xml:space="preserve">1-013142-50</t>
  </si>
  <si>
    <t xml:space="preserve">Назаркин Иван Николаевич </t>
  </si>
  <si>
    <t xml:space="preserve">Первый Московский государственный медицинский университет имени И.М. Сеченова № 770400416385 до 14.12.2026</t>
  </si>
  <si>
    <t xml:space="preserve">1-020972-50</t>
  </si>
  <si>
    <t xml:space="preserve">Небайкина Елена Владимировна</t>
  </si>
  <si>
    <t xml:space="preserve">ЧУДПО "ИПиПКСЗ" № 08000484561 до 04.10.2029 </t>
  </si>
  <si>
    <t xml:space="preserve">1-015132-50</t>
  </si>
  <si>
    <t xml:space="preserve">Нейфельд Елена  Арсланалиевна</t>
  </si>
  <si>
    <t xml:space="preserve">Негосударственное образовательное частное учреждение дополнительного профессионального образования "Профессионал"  №774900033997 до 25.12.2025</t>
  </si>
  <si>
    <t xml:space="preserve">1-014785-50</t>
  </si>
  <si>
    <t xml:space="preserve">Новицкий Алексей Евгеньевич</t>
  </si>
  <si>
    <t xml:space="preserve">Медицинский институт непрерывного образования ФГБОУ ВО "Российский биотехнологический университет (РОСБИОТЕХ)" № 770401185656 до 28.07.2030</t>
  </si>
  <si>
    <t xml:space="preserve">Психиатрия,Психиатрия-наркология </t>
  </si>
  <si>
    <t xml:space="preserve">1-015145-50</t>
  </si>
  <si>
    <t xml:space="preserve">Нурумбетов Тимур Бекбергенович</t>
  </si>
  <si>
    <t xml:space="preserve">Частное образовательное учреждение дополнительного профессионального образования «Региональная академия делового образования» № 6327 00169198 до 13.09.2030</t>
  </si>
  <si>
    <t xml:space="preserve">1-014999-50</t>
  </si>
  <si>
    <t xml:space="preserve">Обидин Алексей Вячеславович</t>
  </si>
  <si>
    <t xml:space="preserve">Автономная некоммерческая организация дополнительного профессионального образования "Гуманитарно-технический институт"   № 09-03/23-У0028 до 09.03.2028</t>
  </si>
  <si>
    <t xml:space="preserve">1-021036-50</t>
  </si>
  <si>
    <t xml:space="preserve">Павлов Александр Владимирович</t>
  </si>
  <si>
    <t xml:space="preserve">ООО "Национальная академия современных технологий" № 770300021652 до 17.08.2026</t>
  </si>
  <si>
    <t xml:space="preserve">1-018557-50</t>
  </si>
  <si>
    <t xml:space="preserve">Петлах Владимир Ильич</t>
  </si>
  <si>
    <t xml:space="preserve">АНО ДПО "Академия медицинского образования" № У001972.11/21 до 08.11.2026</t>
  </si>
  <si>
    <t xml:space="preserve">Детская хирургия </t>
  </si>
  <si>
    <t xml:space="preserve">1-017432-50</t>
  </si>
  <si>
    <t xml:space="preserve">Петрова Марина Владимировна</t>
  </si>
  <si>
    <t xml:space="preserve">ООО "Вдохновляй" № 183102208194     до 09.11.2026</t>
  </si>
  <si>
    <t xml:space="preserve">1-018562-50</t>
  </si>
  <si>
    <t xml:space="preserve">Петряйкин Алексей Владимирович</t>
  </si>
  <si>
    <t xml:space="preserve">ООО "Учебный центр "Академия профессионального развития" до 28.10.2027</t>
  </si>
  <si>
    <t xml:space="preserve">1-014987-50</t>
  </si>
  <si>
    <t xml:space="preserve">Петрякина Лариса Алексеевна</t>
  </si>
  <si>
    <t xml:space="preserve">АНО ДПО "Гуманитарно-Технический институт" № 10/21-У12995.1                  до 25.10.2026</t>
  </si>
  <si>
    <t xml:space="preserve">1-019024-50</t>
  </si>
  <si>
    <t xml:space="preserve">Писарев Андрей Николаевич</t>
  </si>
  <si>
    <t xml:space="preserve">Первый Московский государственный медицинский университет имени И.М. Сеченова Министерства здравоохранения РФ № 770400491684 до 28.04.2027 </t>
  </si>
  <si>
    <t xml:space="preserve">1-014724-50</t>
  </si>
  <si>
    <t xml:space="preserve">Подъянов Дмитрий Афонасьевич</t>
  </si>
  <si>
    <t xml:space="preserve">Центр Дополнительного профессионального образования "Образовательный стандарт" № 09/04-ПК24006  до 04.09.2029</t>
  </si>
  <si>
    <t xml:space="preserve">1-014776-50</t>
  </si>
  <si>
    <t xml:space="preserve">Попов Александр  Владимирович</t>
  </si>
  <si>
    <t xml:space="preserve">ФГБО УВО "Приволжский исследовательский медицинский университет" № 523102219995                до 29.04.2027</t>
  </si>
  <si>
    <t xml:space="preserve">1-015129-50</t>
  </si>
  <si>
    <t xml:space="preserve">Попов Сергей Викторович</t>
  </si>
  <si>
    <t xml:space="preserve">АНО "ВУЗ "Институт менеджмента, маркетинга и права" № 6304000058258 до 28.03. 2027</t>
  </si>
  <si>
    <t xml:space="preserve">1-021383-50</t>
  </si>
  <si>
    <t xml:space="preserve">Продай Мария Сергеевна</t>
  </si>
  <si>
    <t xml:space="preserve">ООО "Учебный центр "ТЕХСТАНДАРТ" № 772423786686 до 20.05.2030</t>
  </si>
  <si>
    <t xml:space="preserve">1-014805-50</t>
  </si>
  <si>
    <t xml:space="preserve">Пучинина Елена Анатольевна</t>
  </si>
  <si>
    <t xml:space="preserve">ЧУДПО "ИПиПКСЗ" № 080000591601  до 30.04.2030</t>
  </si>
  <si>
    <t xml:space="preserve">1-020612-50</t>
  </si>
  <si>
    <t xml:space="preserve">Размахнина Анжелика Владимировна</t>
  </si>
  <si>
    <t xml:space="preserve">Автономная некоммерческая организация дополнительного профессионального образования "Гуманитарно-технический институт"   № 28-03/24-У0033 до 28.03.2029</t>
  </si>
  <si>
    <t xml:space="preserve">1-000014-50</t>
  </si>
  <si>
    <t xml:space="preserve">Рачинская Екатерина Алексеевна</t>
  </si>
  <si>
    <t xml:space="preserve">Гуманитарно-технический институт      № У13514 до 22.11.2026</t>
  </si>
  <si>
    <t xml:space="preserve">1-019313-50</t>
  </si>
  <si>
    <t xml:space="preserve">Ревина Елена Викторовна</t>
  </si>
  <si>
    <t xml:space="preserve">Общество с ограниченной ответственностью "Национальный Учебный Центр"</t>
  </si>
  <si>
    <t xml:space="preserve">1-013011-50</t>
  </si>
  <si>
    <t xml:space="preserve">Редкин Иван Валерьевич</t>
  </si>
  <si>
    <t xml:space="preserve">Общество с ограниченной ответственностью "Вдохновляй"           № 01777 до 25.10.2026</t>
  </si>
  <si>
    <t xml:space="preserve">1-019294-50</t>
  </si>
  <si>
    <t xml:space="preserve">Риффель Алексей Владимирович</t>
  </si>
  <si>
    <t xml:space="preserve">Автономная некоммерческая организация дополнительного профессионального образования "Институт развития кадров" № ФПК2207/22-003 до 22.07.2027</t>
  </si>
  <si>
    <t xml:space="preserve">Сердечно-сосудистая хирургия, Хирургия</t>
  </si>
  <si>
    <t xml:space="preserve">1-015154-50</t>
  </si>
  <si>
    <t xml:space="preserve">Родичкина Асия Гафировна</t>
  </si>
  <si>
    <t xml:space="preserve">ООО "Учебный центр "ТЕХСТАНДАРТ"  № 772420977599 до 21.02.2029</t>
  </si>
  <si>
    <t xml:space="preserve">Функциональная диагностика </t>
  </si>
  <si>
    <t xml:space="preserve">1-000098-50</t>
  </si>
  <si>
    <t xml:space="preserve">Рубанова Ольга Ивановна</t>
  </si>
  <si>
    <t xml:space="preserve">Федеральное государственное бюджетное образовательное учреждение высшего образования «Омский государственный медицинский университет» Министерства здравоохранения Российской Федерации 
о повышении квалификации  № 552417523666 до 18.03.2029</t>
  </si>
  <si>
    <t xml:space="preserve">1-000101-50</t>
  </si>
  <si>
    <t xml:space="preserve">Семиволос Людмила Владимировна</t>
  </si>
  <si>
    <t xml:space="preserve">ООО Национальная академия современныъ технологий № 20-18055    до 13.11.2025</t>
  </si>
  <si>
    <t xml:space="preserve">1-014924-50</t>
  </si>
  <si>
    <t xml:space="preserve">Сидорова Елена Алексеевна</t>
  </si>
  <si>
    <t xml:space="preserve">ООО "Национальный учебный центр"    № 772421229751 до 28.12.2028</t>
  </si>
  <si>
    <t xml:space="preserve">Стоматология хирургическая </t>
  </si>
  <si>
    <t xml:space="preserve">1-000050-50</t>
  </si>
  <si>
    <t xml:space="preserve">Сима Юрий Михайлович</t>
  </si>
  <si>
    <t xml:space="preserve">Институт непрерывного обучения медицинских работников                       № 770400443270 до 26.07.2026</t>
  </si>
  <si>
    <t xml:space="preserve">1-021023-50</t>
  </si>
  <si>
    <t xml:space="preserve">Смердин Сергей Викторович</t>
  </si>
  <si>
    <t xml:space="preserve">ООО "УЦ "ТЕХСТАНДАРТ" № 772423240966 до 27.12.2029</t>
  </si>
  <si>
    <t xml:space="preserve">1-014774-50</t>
  </si>
  <si>
    <t xml:space="preserve">Смехнова Серафима Викторовна</t>
  </si>
  <si>
    <t xml:space="preserve">Академия постдипломного образования ФГБУ ФНКЦ ФМБА России                № 27 0486890 до 12.12.2025</t>
  </si>
  <si>
    <t xml:space="preserve">1-019831-50</t>
  </si>
  <si>
    <t xml:space="preserve">Сойхер Марина Ивановна</t>
  </si>
  <si>
    <t xml:space="preserve">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 №670400038668  до 22.12.2027</t>
  </si>
  <si>
    <t xml:space="preserve">Стоматология терапевтическая</t>
  </si>
  <si>
    <t xml:space="preserve">1-020193-50</t>
  </si>
  <si>
    <t xml:space="preserve">Соболев Николай Борисович</t>
  </si>
  <si>
    <t xml:space="preserve">Общество с ограниченной ответственностью "Вдохновляй"  №183103576829 до 22.09.2028                   </t>
  </si>
  <si>
    <t xml:space="preserve">Психотерапия</t>
  </si>
  <si>
    <t xml:space="preserve">1-015177-50</t>
  </si>
  <si>
    <t xml:space="preserve">Соловьева Лариса Владимировна</t>
  </si>
  <si>
    <t xml:space="preserve">ФГБОУ высшего образования "Омский государственный медицинский университет" Минзрава России             № 552414701786        до 10.12.2027</t>
  </si>
  <si>
    <t xml:space="preserve">1-010177-50</t>
  </si>
  <si>
    <t xml:space="preserve">Соломатников Алексей Николаевич</t>
  </si>
  <si>
    <t xml:space="preserve">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.М. Сеченова № 770400411367 до 29.09.2026</t>
  </si>
  <si>
    <t xml:space="preserve">1-015099-50</t>
  </si>
  <si>
    <t xml:space="preserve">Солонский Денис Станиславович</t>
  </si>
  <si>
    <t xml:space="preserve">Медицинский институт непрерывного образования ФГБОУ ВО МГУПП        № 7704003811380 до 30.11.2025</t>
  </si>
  <si>
    <t xml:space="preserve">1-000015-50</t>
  </si>
  <si>
    <t xml:space="preserve">Сотников Анатолий Вячеславович</t>
  </si>
  <si>
    <t xml:space="preserve">ООО Непрерывное Профессиональное Образование" № 772423274294    до 03.10.2029</t>
  </si>
  <si>
    <t xml:space="preserve">1-014923-50</t>
  </si>
  <si>
    <t xml:space="preserve">Союнов Мухаммедназар Аманович</t>
  </si>
  <si>
    <t xml:space="preserve">Федерльное государственное бюджетное образовательное учреждение высшего образования "Омский государственный медицинский университет" Министерства здравоохранения Российской Федерации № 552417519784 до 06.05.2028</t>
  </si>
  <si>
    <t xml:space="preserve">1-007559-50</t>
  </si>
  <si>
    <t xml:space="preserve">Старченко Алексей Анатольевич</t>
  </si>
  <si>
    <t xml:space="preserve">АНО ВУЗ Институт менеджмента, маркетинга и права № 630400059712     до 30.09.2027</t>
  </si>
  <si>
    <t xml:space="preserve">1-011536-50</t>
  </si>
  <si>
    <t xml:space="preserve">Стороженко Елена Евгеньевна</t>
  </si>
  <si>
    <t xml:space="preserve">АНО ДПО "Гуманитарно-технический институт" № У12995.3 до 01.10.2026</t>
  </si>
  <si>
    <t xml:space="preserve">Терапия,Эндокринология </t>
  </si>
  <si>
    <t xml:space="preserve">1-014872-50</t>
  </si>
  <si>
    <t xml:space="preserve">Сурина Александра Александровна</t>
  </si>
  <si>
    <t xml:space="preserve">ООО Национальная академия современных технологий                       № 770600010721 до 22.11.2026</t>
  </si>
  <si>
    <t xml:space="preserve">Ревматология </t>
  </si>
  <si>
    <t xml:space="preserve">1-013680-50</t>
  </si>
  <si>
    <t xml:space="preserve">Таюрская Анна Сергеевна</t>
  </si>
  <si>
    <t xml:space="preserve">ЧУДПО "ИПиПКСЗ" № 542413554269</t>
  </si>
  <si>
    <t xml:space="preserve">1-020194-50</t>
  </si>
  <si>
    <t xml:space="preserve">Тахаутдинова Дания Давлятшиевна</t>
  </si>
  <si>
    <t xml:space="preserve">ЧУДПО "ИПиПКСЗ" № 080000470145                   до 15.05.2029</t>
  </si>
  <si>
    <t xml:space="preserve">Ультразвуковая диагностика</t>
  </si>
  <si>
    <t xml:space="preserve">1-000009-50</t>
  </si>
  <si>
    <t xml:space="preserve">Титова Елена Васильевна</t>
  </si>
  <si>
    <t xml:space="preserve">ФГБУ ФНКЦ ФМБА РОССИИ            № 27 0553351 до 23.12.2028</t>
  </si>
  <si>
    <t xml:space="preserve">Неврология,Скорая медицинская помощь </t>
  </si>
  <si>
    <t xml:space="preserve">1-015025-50</t>
  </si>
  <si>
    <t xml:space="preserve">Толстихина Виктория Михайловна</t>
  </si>
  <si>
    <t xml:space="preserve">ФГБОУ ВО МГУПП № 770400381108  до 28.10.2025</t>
  </si>
  <si>
    <t xml:space="preserve">1-020674-50</t>
  </si>
  <si>
    <t xml:space="preserve">Трунов Владимир Олегович</t>
  </si>
  <si>
    <t xml:space="preserve">ООО "Столичный центр эффективных образовательных технологий" № 778900 803455 до 11.06.2029</t>
  </si>
  <si>
    <t xml:space="preserve">1-020719-50</t>
  </si>
  <si>
    <t xml:space="preserve">Усков Роман Петрович</t>
  </si>
  <si>
    <t xml:space="preserve">ООО "Межрегиональный научно-технический университет"  № 622422328045 до 19.06.2029</t>
  </si>
  <si>
    <t xml:space="preserve">1-021338-50</t>
  </si>
  <si>
    <t xml:space="preserve">Фалина Ирина Сергеевна</t>
  </si>
  <si>
    <t xml:space="preserve">ООО "Учебный центр "ТЕХСТАНДАРТ" № 772423786685 до 20.05.2030</t>
  </si>
  <si>
    <t xml:space="preserve">1-015104-50</t>
  </si>
  <si>
    <t xml:space="preserve">Фастович Оксана Петровна</t>
  </si>
  <si>
    <t xml:space="preserve">ООО "Современные образовательные технологии" № 770400378586 до 26.11.2025</t>
  </si>
  <si>
    <t xml:space="preserve">1-015149-50</t>
  </si>
  <si>
    <t xml:space="preserve">Филатова Наталья Валерьевна</t>
  </si>
  <si>
    <t xml:space="preserve">Институт непрерывного обучения медицинских работников № 770400511595 до 24.12.2026</t>
  </si>
  <si>
    <t xml:space="preserve">1-011483-50</t>
  </si>
  <si>
    <t xml:space="preserve">Фролова Эльвира Абдулкадыровна</t>
  </si>
  <si>
    <t xml:space="preserve">Институт непрерывного профессионального образования в сфере здравоохранение № 020400023820         до 14.05.2026</t>
  </si>
  <si>
    <t xml:space="preserve">1-021382-50</t>
  </si>
  <si>
    <t xml:space="preserve">Хамицаева Ирина Романовна</t>
  </si>
  <si>
    <t xml:space="preserve">ООО "УЦ "ТЕХСТАНДАРТ" № 772423786682 до 20.05.2030</t>
  </si>
  <si>
    <t xml:space="preserve">1-014600-50</t>
  </si>
  <si>
    <t xml:space="preserve">Хамицев Габриэль Михайлович</t>
  </si>
  <si>
    <t xml:space="preserve">ООО "Наука" № У00442.12/20               до 28.12.2025</t>
  </si>
  <si>
    <t xml:space="preserve">Стоматология ортопедическая</t>
  </si>
  <si>
    <t xml:space="preserve">1-000028-50</t>
  </si>
  <si>
    <t xml:space="preserve">Харитонова Эльвира Валерьевна</t>
  </si>
  <si>
    <t xml:space="preserve">ФГБОУ ВО Омский государственный медицинский университет                      № 552417523665 до 18.03.2029</t>
  </si>
  <si>
    <t xml:space="preserve">1-002472-50</t>
  </si>
  <si>
    <t xml:space="preserve">Хейфец Ольга Васильевна</t>
  </si>
  <si>
    <t xml:space="preserve">ПЕРВЫЙ МОСКОВСКИЙ ГОСУДАРСТВЕННЫЙ МЕДИЦИНСКИЙ УНИВЕРСИТЕ ИМ. И.М. СЕЧЕНОВА № 770400488389      до 13.02.2027</t>
  </si>
  <si>
    <t xml:space="preserve">1-018611-50</t>
  </si>
  <si>
    <t xml:space="preserve">Химина Ирина Нельсоновна</t>
  </si>
  <si>
    <t xml:space="preserve">Федеральное государственное автономное образовательное учреждение высшего образования Первый Московский государственный медицинский университет имени И.М. Сеченова Минздрава РФ (Сеченовский Университет) № 770400497772 до 16.09.2027 </t>
  </si>
  <si>
    <t xml:space="preserve">Эндоскопия</t>
  </si>
  <si>
    <t xml:space="preserve">1-019716-50</t>
  </si>
  <si>
    <t xml:space="preserve">Ходненко Ольга Владимировна</t>
  </si>
  <si>
    <t xml:space="preserve">Федеральное государственное бюджетное образовательное учреждение высшего образования "Смоленский государственный медицинский университет" Министерства здравоохранения Российской Федерации № 670400038673 до 22.12.2027</t>
  </si>
  <si>
    <t xml:space="preserve">1-020329-50</t>
  </si>
  <si>
    <t xml:space="preserve">Хузяхметова Эльмира Фарсаевна</t>
  </si>
  <si>
    <t xml:space="preserve">Автономная некоммерческая организация дополнительного профессионального образования "Университет профессионального образования и развития" № 86234892299 до 13.02.2029</t>
  </si>
  <si>
    <t xml:space="preserve">1-018575-50</t>
  </si>
  <si>
    <t xml:space="preserve">Хуторной Никита Валерьевич</t>
  </si>
  <si>
    <t xml:space="preserve">Общество с ограниченной ответственностью «Межрегиональный центр непрерывного медицинского и фармацевтического образования» № 772416319181 до 06.04.2027</t>
  </si>
  <si>
    <t xml:space="preserve">1-015038-50</t>
  </si>
  <si>
    <t xml:space="preserve">Цыпина Татьяна Николаевна</t>
  </si>
  <si>
    <t xml:space="preserve">Институт непрерывного обучения медицинских работников                       № 770400512304 до 05.11.2026</t>
  </si>
  <si>
    <t xml:space="preserve">1-008567-50</t>
  </si>
  <si>
    <t xml:space="preserve">Чакрян Сергей Арутюнович</t>
  </si>
  <si>
    <t xml:space="preserve">ООО "Центр профессионального развития "Партнер"  № 248388012752   до 31.05.2028</t>
  </si>
  <si>
    <t xml:space="preserve">1-011944-50</t>
  </si>
  <si>
    <t xml:space="preserve">Чернова Евгения Николаевна</t>
  </si>
  <si>
    <t xml:space="preserve">ФГАОУ высшего образования Первый Московский государственный медицинский университет имени        И.М. Сеченова  Минздрава России      № 770400488392 до 14.02.2027</t>
  </si>
  <si>
    <t xml:space="preserve">1-015054-50</t>
  </si>
  <si>
    <t xml:space="preserve">Чернова Светлана Евгеньевна</t>
  </si>
  <si>
    <t xml:space="preserve">Академия постдипломного образования ФГБУ ФНКЦ ФМБА России                № 27 0486886 до 12.12.2025</t>
  </si>
  <si>
    <t xml:space="preserve">1-015095-50</t>
  </si>
  <si>
    <t xml:space="preserve">Чукин Сергей Михайлович</t>
  </si>
  <si>
    <t xml:space="preserve">АНО ДПО "НИИ МЭСИ"                      № 202300002643 до 09.02.2029</t>
  </si>
  <si>
    <t xml:space="preserve">1-000025-50</t>
  </si>
  <si>
    <t xml:space="preserve">Шайдурова Елена Георгиевна</t>
  </si>
  <si>
    <t xml:space="preserve">АНО "ВУЗ "Институт  менеджмента, маркетинга и права" № 630400058275         до 30.03.2027 </t>
  </si>
  <si>
    <t xml:space="preserve">1-020663-50</t>
  </si>
  <si>
    <t xml:space="preserve">Шатнёва Елена Владимировна</t>
  </si>
  <si>
    <t xml:space="preserve">ООО "Инвестиционный Учебный Центр"       № 772422118205 до 21.05.2029</t>
  </si>
  <si>
    <t xml:space="preserve">1-015089-50</t>
  </si>
  <si>
    <t xml:space="preserve">Шевырев  Константин Васильевич</t>
  </si>
  <si>
    <t xml:space="preserve">ООО "Региональная академия делового образования" № 6327 00106765                до 26.01.2028</t>
  </si>
  <si>
    <t xml:space="preserve">1-010179-50</t>
  </si>
  <si>
    <t xml:space="preserve">Шилкина Ирина Михайловна</t>
  </si>
  <si>
    <t xml:space="preserve">Федеральное государственное бюджетное образовательное учреждение высшего образования «Омский государственный медицинский университет» Министерства здравоохранения Российской Федерации № 552414701897 до 10.12.2027</t>
  </si>
  <si>
    <t xml:space="preserve">1-014826-50</t>
  </si>
  <si>
    <t xml:space="preserve">Шувалов Александр Петрович</t>
  </si>
  <si>
    <t xml:space="preserve">ФГБОУ ВО Тюменский ГМУ Минздрава России № 047200026909      до 08.03.2027</t>
  </si>
  <si>
    <t xml:space="preserve">1-017813-50</t>
  </si>
  <si>
    <t xml:space="preserve">Щербенко Олег Ильич</t>
  </si>
  <si>
    <t xml:space="preserve">Академия постдипломного образования ФГБУ ФНКЦ ФМБА России                № 27 0491837                                         до 03.10.2026</t>
  </si>
  <si>
    <t xml:space="preserve">Радиотерапия</t>
  </si>
  <si>
    <t xml:space="preserve">1-000049-50</t>
  </si>
  <si>
    <t xml:space="preserve">Эвенова Данара Юрьевна</t>
  </si>
  <si>
    <t xml:space="preserve">ООО ИПК ДПО "Специалист"  № 771805867026 до 08.04.2030</t>
  </si>
  <si>
    <t xml:space="preserve">1-006649-50</t>
  </si>
  <si>
    <t xml:space="preserve">Яковлева Ирина Геннадьевна</t>
  </si>
  <si>
    <t xml:space="preserve">ООО "Межрегиональный центр непрерывного медицинского и фармацевтического образования" № 772420328834 до 20.11.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2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sz val="12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Обычный 2" xfId="3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3.7"/>
    <col collapsed="false" customWidth="true" hidden="false" outlineLevel="0" max="3" min="3" style="1" width="12.99"/>
    <col collapsed="false" customWidth="true" hidden="false" outlineLevel="0" max="4" min="4" style="3" width="40.84"/>
    <col collapsed="false" customWidth="true" hidden="false" outlineLevel="0" max="5" min="5" style="4" width="40.84"/>
    <col collapsed="false" customWidth="true" hidden="false" outlineLevel="0" max="6" min="6" style="3" width="30.41"/>
    <col collapsed="false" customWidth="true" hidden="false" outlineLevel="0" max="7" min="7" style="3" width="15.56"/>
    <col collapsed="false" customWidth="true" hidden="false" outlineLevel="0" max="8" min="8" style="3" width="36.28"/>
    <col collapsed="false" customWidth="true" hidden="false" outlineLevel="0" max="9" min="9" style="1" width="24.99"/>
    <col collapsed="false" customWidth="true" hidden="false" outlineLevel="0" max="10" min="10" style="1" width="22.42"/>
    <col collapsed="false" customWidth="true" hidden="false" outlineLevel="0" max="11" min="11" style="1" width="21.99"/>
    <col collapsed="false" customWidth="true" hidden="false" outlineLevel="0" max="12" min="12" style="1" width="20.99"/>
    <col collapsed="false" customWidth="false" hidden="false" outlineLevel="0" max="257" min="13" style="3" width="9.14"/>
  </cols>
  <sheetData>
    <row r="1" s="11" customFormat="true" ht="182.2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</row>
    <row r="2" s="1" customFormat="true" ht="45" hidden="false" customHeight="true" outlineLevel="0" collapsed="false">
      <c r="A2" s="12" t="n">
        <v>1</v>
      </c>
      <c r="B2" s="13" t="s">
        <v>12</v>
      </c>
      <c r="C2" s="14" t="n">
        <v>42324</v>
      </c>
      <c r="D2" s="15" t="s">
        <v>13</v>
      </c>
      <c r="E2" s="16" t="s">
        <v>14</v>
      </c>
      <c r="F2" s="17" t="s">
        <v>15</v>
      </c>
      <c r="G2" s="15"/>
      <c r="H2" s="15"/>
      <c r="I2" s="12" t="n">
        <v>0</v>
      </c>
      <c r="J2" s="13" t="s">
        <v>16</v>
      </c>
      <c r="K2" s="13" t="s">
        <v>16</v>
      </c>
      <c r="L2" s="13" t="s">
        <v>16</v>
      </c>
    </row>
    <row r="3" customFormat="false" ht="66.75" hidden="false" customHeight="true" outlineLevel="0" collapsed="false">
      <c r="A3" s="12" t="n">
        <v>2</v>
      </c>
      <c r="B3" s="13" t="s">
        <v>17</v>
      </c>
      <c r="C3" s="14" t="n">
        <v>40714</v>
      </c>
      <c r="D3" s="15" t="s">
        <v>18</v>
      </c>
      <c r="E3" s="16" t="s">
        <v>19</v>
      </c>
      <c r="F3" s="17" t="s">
        <v>20</v>
      </c>
      <c r="G3" s="18"/>
      <c r="H3" s="18"/>
      <c r="I3" s="12" t="n">
        <v>0</v>
      </c>
      <c r="J3" s="13" t="s">
        <v>16</v>
      </c>
      <c r="K3" s="13" t="s">
        <v>16</v>
      </c>
      <c r="L3" s="13" t="s">
        <v>16</v>
      </c>
    </row>
    <row r="4" customFormat="false" ht="57.75" hidden="false" customHeight="true" outlineLevel="0" collapsed="false">
      <c r="A4" s="12" t="n">
        <v>3</v>
      </c>
      <c r="B4" s="13" t="s">
        <v>21</v>
      </c>
      <c r="C4" s="14" t="n">
        <v>42468</v>
      </c>
      <c r="D4" s="15" t="s">
        <v>22</v>
      </c>
      <c r="E4" s="16" t="s">
        <v>23</v>
      </c>
      <c r="F4" s="17" t="s">
        <v>24</v>
      </c>
      <c r="G4" s="18"/>
      <c r="H4" s="18"/>
      <c r="I4" s="12" t="n">
        <v>0</v>
      </c>
      <c r="J4" s="13" t="s">
        <v>16</v>
      </c>
      <c r="K4" s="13" t="s">
        <v>16</v>
      </c>
      <c r="L4" s="13" t="s">
        <v>16</v>
      </c>
    </row>
    <row r="5" customFormat="false" ht="57.75" hidden="false" customHeight="true" outlineLevel="0" collapsed="false">
      <c r="A5" s="12" t="n">
        <v>4</v>
      </c>
      <c r="B5" s="13" t="s">
        <v>25</v>
      </c>
      <c r="C5" s="14" t="n">
        <v>45840</v>
      </c>
      <c r="D5" s="15" t="s">
        <v>26</v>
      </c>
      <c r="E5" s="16" t="s">
        <v>27</v>
      </c>
      <c r="F5" s="17" t="s">
        <v>28</v>
      </c>
      <c r="G5" s="18"/>
      <c r="H5" s="18"/>
      <c r="I5" s="12" t="n">
        <v>0</v>
      </c>
      <c r="J5" s="13" t="s">
        <v>16</v>
      </c>
      <c r="K5" s="13" t="s">
        <v>16</v>
      </c>
      <c r="L5" s="13" t="s">
        <v>16</v>
      </c>
    </row>
    <row r="6" customFormat="false" ht="84" hidden="false" customHeight="true" outlineLevel="0" collapsed="false">
      <c r="A6" s="12" t="n">
        <v>5</v>
      </c>
      <c r="B6" s="13" t="s">
        <v>29</v>
      </c>
      <c r="C6" s="14" t="n">
        <v>41059</v>
      </c>
      <c r="D6" s="15" t="s">
        <v>30</v>
      </c>
      <c r="E6" s="16" t="s">
        <v>31</v>
      </c>
      <c r="F6" s="17" t="s">
        <v>32</v>
      </c>
      <c r="G6" s="14" t="n">
        <v>45714</v>
      </c>
      <c r="H6" s="15" t="s">
        <v>33</v>
      </c>
      <c r="I6" s="19" t="n">
        <v>0</v>
      </c>
      <c r="J6" s="13" t="s">
        <v>16</v>
      </c>
      <c r="K6" s="13" t="s">
        <v>16</v>
      </c>
      <c r="L6" s="13" t="s">
        <v>16</v>
      </c>
    </row>
    <row r="7" customFormat="false" ht="53.25" hidden="false" customHeight="true" outlineLevel="0" collapsed="false">
      <c r="A7" s="12" t="n">
        <v>6</v>
      </c>
      <c r="B7" s="13" t="s">
        <v>34</v>
      </c>
      <c r="C7" s="14" t="n">
        <v>41246</v>
      </c>
      <c r="D7" s="15" t="s">
        <v>35</v>
      </c>
      <c r="E7" s="16" t="s">
        <v>36</v>
      </c>
      <c r="F7" s="17" t="s">
        <v>37</v>
      </c>
      <c r="G7" s="18"/>
      <c r="H7" s="18"/>
      <c r="I7" s="12" t="n">
        <v>30</v>
      </c>
      <c r="J7" s="13" t="n">
        <v>32</v>
      </c>
      <c r="K7" s="13" t="n">
        <v>6</v>
      </c>
      <c r="L7" s="13" t="s">
        <v>16</v>
      </c>
    </row>
    <row r="8" s="11" customFormat="true" ht="60.75" hidden="false" customHeight="true" outlineLevel="0" collapsed="false">
      <c r="A8" s="12" t="n">
        <v>7</v>
      </c>
      <c r="B8" s="12" t="s">
        <v>38</v>
      </c>
      <c r="C8" s="14" t="n">
        <v>40787</v>
      </c>
      <c r="D8" s="15" t="s">
        <v>39</v>
      </c>
      <c r="E8" s="16" t="s">
        <v>40</v>
      </c>
      <c r="F8" s="17" t="s">
        <v>41</v>
      </c>
      <c r="G8" s="18"/>
      <c r="H8" s="18"/>
      <c r="I8" s="12" t="n">
        <f aca="false">4641+3300</f>
        <v>7941</v>
      </c>
      <c r="J8" s="12" t="n">
        <f aca="false">5587+3996</f>
        <v>9583</v>
      </c>
      <c r="K8" s="12" t="n">
        <v>133</v>
      </c>
      <c r="L8" s="12" t="s">
        <v>16</v>
      </c>
    </row>
    <row r="9" s="11" customFormat="true" ht="64.5" hidden="false" customHeight="true" outlineLevel="0" collapsed="false">
      <c r="A9" s="12" t="n">
        <v>8</v>
      </c>
      <c r="B9" s="12" t="s">
        <v>42</v>
      </c>
      <c r="C9" s="14" t="n">
        <v>45225</v>
      </c>
      <c r="D9" s="15" t="s">
        <v>43</v>
      </c>
      <c r="E9" s="16" t="s">
        <v>44</v>
      </c>
      <c r="F9" s="17" t="s">
        <v>45</v>
      </c>
      <c r="G9" s="18"/>
      <c r="H9" s="18"/>
      <c r="I9" s="12" t="n">
        <v>40</v>
      </c>
      <c r="J9" s="12" t="n">
        <v>120</v>
      </c>
      <c r="K9" s="12" t="n">
        <v>8</v>
      </c>
      <c r="L9" s="12" t="s">
        <v>16</v>
      </c>
    </row>
    <row r="10" customFormat="false" ht="58.5" hidden="false" customHeight="true" outlineLevel="0" collapsed="false">
      <c r="A10" s="12" t="n">
        <v>9</v>
      </c>
      <c r="B10" s="13" t="s">
        <v>46</v>
      </c>
      <c r="C10" s="14" t="n">
        <v>42487</v>
      </c>
      <c r="D10" s="15" t="s">
        <v>47</v>
      </c>
      <c r="E10" s="16" t="s">
        <v>48</v>
      </c>
      <c r="F10" s="17" t="s">
        <v>49</v>
      </c>
      <c r="G10" s="18"/>
      <c r="H10" s="18"/>
      <c r="I10" s="12" t="n">
        <v>0</v>
      </c>
      <c r="J10" s="13" t="s">
        <v>16</v>
      </c>
      <c r="K10" s="13" t="s">
        <v>16</v>
      </c>
      <c r="L10" s="13" t="s">
        <v>16</v>
      </c>
    </row>
    <row r="11" customFormat="false" ht="50.1" hidden="false" customHeight="true" outlineLevel="0" collapsed="false">
      <c r="A11" s="12" t="n">
        <v>10</v>
      </c>
      <c r="B11" s="13" t="s">
        <v>50</v>
      </c>
      <c r="C11" s="14" t="n">
        <v>42324</v>
      </c>
      <c r="D11" s="15" t="s">
        <v>51</v>
      </c>
      <c r="E11" s="16" t="s">
        <v>52</v>
      </c>
      <c r="F11" s="17" t="s">
        <v>41</v>
      </c>
      <c r="G11" s="18"/>
      <c r="H11" s="18"/>
      <c r="I11" s="12" t="n">
        <v>0</v>
      </c>
      <c r="J11" s="13" t="s">
        <v>16</v>
      </c>
      <c r="K11" s="13" t="s">
        <v>16</v>
      </c>
      <c r="L11" s="13" t="s">
        <v>16</v>
      </c>
    </row>
    <row r="12" s="11" customFormat="true" ht="73.5" hidden="false" customHeight="true" outlineLevel="0" collapsed="false">
      <c r="A12" s="12" t="n">
        <v>11</v>
      </c>
      <c r="B12" s="12" t="s">
        <v>53</v>
      </c>
      <c r="C12" s="14" t="n">
        <v>43592</v>
      </c>
      <c r="D12" s="20" t="s">
        <v>54</v>
      </c>
      <c r="E12" s="16" t="s">
        <v>55</v>
      </c>
      <c r="F12" s="17" t="s">
        <v>28</v>
      </c>
      <c r="G12" s="18"/>
      <c r="H12" s="18"/>
      <c r="I12" s="12" t="n">
        <f aca="false">275+208</f>
        <v>483</v>
      </c>
      <c r="J12" s="12" t="n">
        <f aca="false">808+227</f>
        <v>1035</v>
      </c>
      <c r="K12" s="12" t="n">
        <v>41</v>
      </c>
      <c r="L12" s="12" t="s">
        <v>16</v>
      </c>
    </row>
    <row r="13" s="11" customFormat="true" ht="126.75" hidden="false" customHeight="true" outlineLevel="0" collapsed="false">
      <c r="A13" s="12" t="n">
        <v>12</v>
      </c>
      <c r="B13" s="12" t="s">
        <v>56</v>
      </c>
      <c r="C13" s="14" t="n">
        <v>45225</v>
      </c>
      <c r="D13" s="20" t="s">
        <v>57</v>
      </c>
      <c r="E13" s="16" t="s">
        <v>58</v>
      </c>
      <c r="F13" s="17" t="s">
        <v>59</v>
      </c>
      <c r="G13" s="18"/>
      <c r="H13" s="18"/>
      <c r="I13" s="12" t="n">
        <f aca="false">14088+32351</f>
        <v>46439</v>
      </c>
      <c r="J13" s="12" t="n">
        <f aca="false">26818+54081</f>
        <v>80899</v>
      </c>
      <c r="K13" s="12" t="n">
        <v>161</v>
      </c>
      <c r="L13" s="12" t="s">
        <v>16</v>
      </c>
    </row>
    <row r="14" customFormat="false" ht="103.5" hidden="false" customHeight="true" outlineLevel="0" collapsed="false">
      <c r="A14" s="12" t="n">
        <v>13</v>
      </c>
      <c r="B14" s="13" t="s">
        <v>60</v>
      </c>
      <c r="C14" s="14" t="n">
        <v>42907</v>
      </c>
      <c r="D14" s="15" t="s">
        <v>61</v>
      </c>
      <c r="E14" s="16" t="s">
        <v>62</v>
      </c>
      <c r="F14" s="17" t="s">
        <v>63</v>
      </c>
      <c r="G14" s="14" t="n">
        <v>45540</v>
      </c>
      <c r="H14" s="15" t="s">
        <v>33</v>
      </c>
      <c r="I14" s="19" t="n">
        <v>0</v>
      </c>
      <c r="J14" s="13" t="s">
        <v>16</v>
      </c>
      <c r="K14" s="13" t="s">
        <v>16</v>
      </c>
      <c r="L14" s="13" t="s">
        <v>16</v>
      </c>
    </row>
    <row r="15" customFormat="false" ht="68.25" hidden="false" customHeight="true" outlineLevel="0" collapsed="false">
      <c r="A15" s="12" t="n">
        <v>14</v>
      </c>
      <c r="B15" s="13" t="s">
        <v>64</v>
      </c>
      <c r="C15" s="14" t="n">
        <v>42852</v>
      </c>
      <c r="D15" s="15" t="s">
        <v>65</v>
      </c>
      <c r="E15" s="16" t="s">
        <v>66</v>
      </c>
      <c r="F15" s="17" t="s">
        <v>67</v>
      </c>
      <c r="G15" s="18"/>
      <c r="H15" s="18"/>
      <c r="I15" s="12" t="n">
        <v>1</v>
      </c>
      <c r="J15" s="13" t="s">
        <v>16</v>
      </c>
      <c r="K15" s="13" t="s">
        <v>16</v>
      </c>
      <c r="L15" s="13" t="s">
        <v>16</v>
      </c>
    </row>
    <row r="16" customFormat="false" ht="50.1" hidden="false" customHeight="true" outlineLevel="0" collapsed="false">
      <c r="A16" s="12" t="n">
        <v>15</v>
      </c>
      <c r="B16" s="13" t="s">
        <v>68</v>
      </c>
      <c r="C16" s="14" t="n">
        <v>43487</v>
      </c>
      <c r="D16" s="15" t="s">
        <v>69</v>
      </c>
      <c r="E16" s="16" t="s">
        <v>70</v>
      </c>
      <c r="F16" s="17" t="s">
        <v>71</v>
      </c>
      <c r="G16" s="18"/>
      <c r="H16" s="18"/>
      <c r="I16" s="12" t="n">
        <v>45</v>
      </c>
      <c r="J16" s="13" t="n">
        <v>47</v>
      </c>
      <c r="K16" s="13" t="n">
        <v>14</v>
      </c>
      <c r="L16" s="13" t="s">
        <v>16</v>
      </c>
    </row>
    <row r="17" s="11" customFormat="true" ht="70.5" hidden="false" customHeight="true" outlineLevel="0" collapsed="false">
      <c r="A17" s="12" t="n">
        <v>16</v>
      </c>
      <c r="B17" s="12" t="s">
        <v>72</v>
      </c>
      <c r="C17" s="14" t="n">
        <v>41612</v>
      </c>
      <c r="D17" s="15" t="s">
        <v>73</v>
      </c>
      <c r="E17" s="16" t="s">
        <v>74</v>
      </c>
      <c r="F17" s="17" t="s">
        <v>20</v>
      </c>
      <c r="G17" s="18"/>
      <c r="H17" s="18"/>
      <c r="I17" s="12" t="n">
        <f aca="false">10001+5820</f>
        <v>15821</v>
      </c>
      <c r="J17" s="12" t="n">
        <f aca="false">19771+6650</f>
        <v>26421</v>
      </c>
      <c r="K17" s="12" t="n">
        <v>88</v>
      </c>
      <c r="L17" s="12" t="s">
        <v>16</v>
      </c>
    </row>
    <row r="18" s="11" customFormat="true" ht="60" hidden="false" customHeight="true" outlineLevel="0" collapsed="false">
      <c r="A18" s="12" t="n">
        <v>17</v>
      </c>
      <c r="B18" s="12" t="s">
        <v>75</v>
      </c>
      <c r="C18" s="14" t="n">
        <v>45757</v>
      </c>
      <c r="D18" s="15" t="s">
        <v>76</v>
      </c>
      <c r="E18" s="16" t="s">
        <v>77</v>
      </c>
      <c r="F18" s="17" t="s">
        <v>78</v>
      </c>
      <c r="G18" s="18"/>
      <c r="H18" s="18"/>
      <c r="I18" s="12" t="n">
        <v>17</v>
      </c>
      <c r="J18" s="12" t="n">
        <v>54</v>
      </c>
      <c r="K18" s="12" t="n">
        <v>10</v>
      </c>
      <c r="L18" s="12" t="s">
        <v>16</v>
      </c>
    </row>
    <row r="19" s="11" customFormat="true" ht="89.25" hidden="false" customHeight="true" outlineLevel="0" collapsed="false">
      <c r="A19" s="12" t="n">
        <v>18</v>
      </c>
      <c r="B19" s="12" t="s">
        <v>79</v>
      </c>
      <c r="C19" s="14" t="n">
        <v>44307</v>
      </c>
      <c r="D19" s="15" t="s">
        <v>80</v>
      </c>
      <c r="E19" s="16" t="s">
        <v>81</v>
      </c>
      <c r="F19" s="17" t="s">
        <v>82</v>
      </c>
      <c r="G19" s="18"/>
      <c r="H19" s="18"/>
      <c r="I19" s="19" t="n">
        <v>1</v>
      </c>
      <c r="J19" s="12" t="n">
        <v>1</v>
      </c>
      <c r="K19" s="12" t="n">
        <v>1</v>
      </c>
      <c r="L19" s="12" t="s">
        <v>16</v>
      </c>
    </row>
    <row r="20" s="11" customFormat="true" ht="50.1" hidden="false" customHeight="true" outlineLevel="0" collapsed="false">
      <c r="A20" s="12" t="n">
        <v>19</v>
      </c>
      <c r="B20" s="12" t="s">
        <v>83</v>
      </c>
      <c r="C20" s="14" t="n">
        <v>40938</v>
      </c>
      <c r="D20" s="15" t="s">
        <v>84</v>
      </c>
      <c r="E20" s="16" t="s">
        <v>85</v>
      </c>
      <c r="F20" s="17" t="s">
        <v>86</v>
      </c>
      <c r="G20" s="18"/>
      <c r="H20" s="18"/>
      <c r="I20" s="12" t="n">
        <f aca="false">1786+1072</f>
        <v>2858</v>
      </c>
      <c r="J20" s="12" t="n">
        <f aca="false">3041+1968</f>
        <v>5009</v>
      </c>
      <c r="K20" s="12" t="n">
        <v>72</v>
      </c>
      <c r="L20" s="12" t="s">
        <v>16</v>
      </c>
    </row>
    <row r="21" customFormat="false" ht="66" hidden="false" customHeight="true" outlineLevel="0" collapsed="false">
      <c r="A21" s="12" t="n">
        <v>20</v>
      </c>
      <c r="B21" s="13" t="s">
        <v>87</v>
      </c>
      <c r="C21" s="14" t="n">
        <v>42720</v>
      </c>
      <c r="D21" s="15" t="s">
        <v>88</v>
      </c>
      <c r="E21" s="16" t="s">
        <v>89</v>
      </c>
      <c r="F21" s="17" t="s">
        <v>20</v>
      </c>
      <c r="G21" s="18"/>
      <c r="H21" s="21"/>
      <c r="I21" s="19" t="n">
        <v>3</v>
      </c>
      <c r="J21" s="13" t="n">
        <v>6</v>
      </c>
      <c r="K21" s="13" t="n">
        <v>2</v>
      </c>
      <c r="L21" s="13" t="s">
        <v>16</v>
      </c>
    </row>
    <row r="22" customFormat="false" ht="58.5" hidden="false" customHeight="true" outlineLevel="0" collapsed="false">
      <c r="A22" s="12" t="n">
        <v>21</v>
      </c>
      <c r="B22" s="13" t="s">
        <v>90</v>
      </c>
      <c r="C22" s="14" t="n">
        <v>42369</v>
      </c>
      <c r="D22" s="15" t="s">
        <v>91</v>
      </c>
      <c r="E22" s="16" t="s">
        <v>92</v>
      </c>
      <c r="F22" s="17" t="s">
        <v>78</v>
      </c>
      <c r="G22" s="18"/>
      <c r="H22" s="18"/>
      <c r="I22" s="12" t="n">
        <v>0</v>
      </c>
      <c r="J22" s="13" t="s">
        <v>16</v>
      </c>
      <c r="K22" s="13" t="s">
        <v>16</v>
      </c>
      <c r="L22" s="13" t="s">
        <v>16</v>
      </c>
    </row>
    <row r="23" s="11" customFormat="true" ht="61.5" hidden="false" customHeight="true" outlineLevel="0" collapsed="false">
      <c r="A23" s="12" t="n">
        <v>22</v>
      </c>
      <c r="B23" s="12" t="s">
        <v>93</v>
      </c>
      <c r="C23" s="14" t="n">
        <v>41470</v>
      </c>
      <c r="D23" s="15" t="s">
        <v>94</v>
      </c>
      <c r="E23" s="16" t="s">
        <v>95</v>
      </c>
      <c r="F23" s="17" t="s">
        <v>96</v>
      </c>
      <c r="G23" s="18"/>
      <c r="H23" s="21"/>
      <c r="I23" s="12" t="n">
        <f aca="false">2480+2083</f>
        <v>4563</v>
      </c>
      <c r="J23" s="12" t="n">
        <f aca="false">10894+8954</f>
        <v>19848</v>
      </c>
      <c r="K23" s="12" t="n">
        <v>90</v>
      </c>
      <c r="L23" s="12" t="s">
        <v>16</v>
      </c>
    </row>
    <row r="24" s="11" customFormat="true" ht="74.25" hidden="false" customHeight="true" outlineLevel="0" collapsed="false">
      <c r="A24" s="12" t="n">
        <v>23</v>
      </c>
      <c r="B24" s="12" t="s">
        <v>97</v>
      </c>
      <c r="C24" s="14" t="n">
        <v>41121</v>
      </c>
      <c r="D24" s="15" t="s">
        <v>98</v>
      </c>
      <c r="E24" s="16" t="s">
        <v>99</v>
      </c>
      <c r="F24" s="17" t="s">
        <v>20</v>
      </c>
      <c r="G24" s="18"/>
      <c r="H24" s="18"/>
      <c r="I24" s="12" t="n">
        <f aca="false">2597+3260</f>
        <v>5857</v>
      </c>
      <c r="J24" s="12" t="n">
        <f aca="false">33519+59041</f>
        <v>92560</v>
      </c>
      <c r="K24" s="12" t="n">
        <v>221</v>
      </c>
      <c r="L24" s="12" t="s">
        <v>16</v>
      </c>
    </row>
    <row r="25" customFormat="false" ht="50.1" hidden="false" customHeight="true" outlineLevel="0" collapsed="false">
      <c r="A25" s="12" t="n">
        <v>24</v>
      </c>
      <c r="B25" s="13" t="s">
        <v>100</v>
      </c>
      <c r="C25" s="22" t="n">
        <v>44554</v>
      </c>
      <c r="D25" s="13" t="s">
        <v>101</v>
      </c>
      <c r="E25" s="23" t="s">
        <v>102</v>
      </c>
      <c r="F25" s="24" t="s">
        <v>103</v>
      </c>
      <c r="G25" s="25"/>
      <c r="H25" s="26"/>
      <c r="I25" s="19" t="n">
        <v>0</v>
      </c>
      <c r="J25" s="13" t="s">
        <v>16</v>
      </c>
      <c r="K25" s="13" t="s">
        <v>16</v>
      </c>
      <c r="L25" s="13" t="s">
        <v>16</v>
      </c>
    </row>
    <row r="26" customFormat="false" ht="50.1" hidden="false" customHeight="true" outlineLevel="0" collapsed="false">
      <c r="A26" s="12" t="n">
        <v>25</v>
      </c>
      <c r="B26" s="27" t="s">
        <v>104</v>
      </c>
      <c r="C26" s="22" t="n">
        <v>45762</v>
      </c>
      <c r="D26" s="13" t="s">
        <v>105</v>
      </c>
      <c r="E26" s="23" t="s">
        <v>106</v>
      </c>
      <c r="F26" s="24" t="s">
        <v>107</v>
      </c>
      <c r="G26" s="25"/>
      <c r="H26" s="26"/>
      <c r="I26" s="19" t="n">
        <v>0</v>
      </c>
      <c r="J26" s="13" t="s">
        <v>16</v>
      </c>
      <c r="K26" s="13" t="s">
        <v>16</v>
      </c>
      <c r="L26" s="13" t="s">
        <v>16</v>
      </c>
    </row>
    <row r="27" s="11" customFormat="true" ht="60" hidden="false" customHeight="true" outlineLevel="0" collapsed="false">
      <c r="A27" s="12" t="n">
        <v>26</v>
      </c>
      <c r="B27" s="28" t="s">
        <v>108</v>
      </c>
      <c r="C27" s="14" t="n">
        <v>44593</v>
      </c>
      <c r="D27" s="15" t="s">
        <v>109</v>
      </c>
      <c r="E27" s="16" t="s">
        <v>110</v>
      </c>
      <c r="F27" s="17" t="s">
        <v>63</v>
      </c>
      <c r="G27" s="18"/>
      <c r="H27" s="18"/>
      <c r="I27" s="12" t="n">
        <f aca="false">1175+1221</f>
        <v>2396</v>
      </c>
      <c r="J27" s="12" t="n">
        <f aca="false">4893+3351</f>
        <v>8244</v>
      </c>
      <c r="K27" s="12" t="n">
        <v>71</v>
      </c>
      <c r="L27" s="12" t="s">
        <v>16</v>
      </c>
    </row>
    <row r="28" customFormat="false" ht="50.1" hidden="false" customHeight="true" outlineLevel="0" collapsed="false">
      <c r="A28" s="12" t="n">
        <v>27</v>
      </c>
      <c r="B28" s="13" t="s">
        <v>111</v>
      </c>
      <c r="C28" s="14" t="n">
        <v>43672</v>
      </c>
      <c r="D28" s="15" t="s">
        <v>112</v>
      </c>
      <c r="E28" s="16" t="s">
        <v>113</v>
      </c>
      <c r="F28" s="17" t="s">
        <v>37</v>
      </c>
      <c r="G28" s="18"/>
      <c r="H28" s="18"/>
      <c r="I28" s="12" t="n">
        <v>0</v>
      </c>
      <c r="J28" s="13" t="s">
        <v>16</v>
      </c>
      <c r="K28" s="13" t="s">
        <v>16</v>
      </c>
      <c r="L28" s="13" t="s">
        <v>16</v>
      </c>
    </row>
    <row r="29" customFormat="false" ht="78" hidden="false" customHeight="true" outlineLevel="0" collapsed="false">
      <c r="A29" s="12" t="n">
        <v>28</v>
      </c>
      <c r="B29" s="13" t="s">
        <v>114</v>
      </c>
      <c r="C29" s="14" t="n">
        <v>43654</v>
      </c>
      <c r="D29" s="15" t="s">
        <v>115</v>
      </c>
      <c r="E29" s="16" t="s">
        <v>116</v>
      </c>
      <c r="F29" s="17" t="s">
        <v>20</v>
      </c>
      <c r="G29" s="18"/>
      <c r="H29" s="18"/>
      <c r="I29" s="12" t="n">
        <v>0</v>
      </c>
      <c r="J29" s="13" t="s">
        <v>16</v>
      </c>
      <c r="K29" s="13" t="s">
        <v>16</v>
      </c>
      <c r="L29" s="13" t="s">
        <v>16</v>
      </c>
    </row>
    <row r="30" s="11" customFormat="true" ht="78" hidden="false" customHeight="true" outlineLevel="0" collapsed="false">
      <c r="A30" s="12" t="n">
        <v>29</v>
      </c>
      <c r="B30" s="12" t="s">
        <v>117</v>
      </c>
      <c r="C30" s="14" t="n">
        <v>42706</v>
      </c>
      <c r="D30" s="15" t="s">
        <v>118</v>
      </c>
      <c r="E30" s="16" t="s">
        <v>119</v>
      </c>
      <c r="F30" s="17" t="s">
        <v>120</v>
      </c>
      <c r="G30" s="18"/>
      <c r="H30" s="18"/>
      <c r="I30" s="12" t="n">
        <v>5</v>
      </c>
      <c r="J30" s="12" t="n">
        <v>5</v>
      </c>
      <c r="K30" s="12" t="n">
        <v>2</v>
      </c>
      <c r="L30" s="12" t="s">
        <v>16</v>
      </c>
    </row>
    <row r="31" s="11" customFormat="true" ht="78" hidden="false" customHeight="true" outlineLevel="0" collapsed="false">
      <c r="A31" s="12" t="n">
        <v>30</v>
      </c>
      <c r="B31" s="12" t="s">
        <v>121</v>
      </c>
      <c r="C31" s="14" t="n">
        <v>45758</v>
      </c>
      <c r="D31" s="15" t="s">
        <v>122</v>
      </c>
      <c r="E31" s="16" t="s">
        <v>123</v>
      </c>
      <c r="F31" s="17" t="s">
        <v>124</v>
      </c>
      <c r="G31" s="18"/>
      <c r="H31" s="18"/>
      <c r="I31" s="12" t="n">
        <v>86</v>
      </c>
      <c r="J31" s="12" t="n">
        <v>407</v>
      </c>
      <c r="K31" s="12" t="n">
        <v>38</v>
      </c>
      <c r="L31" s="12" t="s">
        <v>16</v>
      </c>
    </row>
    <row r="32" s="11" customFormat="true" ht="78" hidden="false" customHeight="true" outlineLevel="0" collapsed="false">
      <c r="A32" s="12" t="n">
        <v>31</v>
      </c>
      <c r="B32" s="12" t="s">
        <v>125</v>
      </c>
      <c r="C32" s="14" t="n">
        <v>44585</v>
      </c>
      <c r="D32" s="15" t="s">
        <v>126</v>
      </c>
      <c r="E32" s="16" t="s">
        <v>127</v>
      </c>
      <c r="F32" s="17" t="s">
        <v>128</v>
      </c>
      <c r="G32" s="18"/>
      <c r="H32" s="18"/>
      <c r="I32" s="12" t="n">
        <f aca="false">25+16</f>
        <v>41</v>
      </c>
      <c r="J32" s="12" t="n">
        <f aca="false">26+31</f>
        <v>57</v>
      </c>
      <c r="K32" s="12" t="n">
        <v>16</v>
      </c>
      <c r="L32" s="12" t="s">
        <v>16</v>
      </c>
    </row>
    <row r="33" customFormat="false" ht="78" hidden="false" customHeight="true" outlineLevel="0" collapsed="false">
      <c r="A33" s="12" t="n">
        <v>32</v>
      </c>
      <c r="B33" s="13" t="s">
        <v>129</v>
      </c>
      <c r="C33" s="14" t="n">
        <v>42851</v>
      </c>
      <c r="D33" s="15" t="s">
        <v>130</v>
      </c>
      <c r="E33" s="16" t="s">
        <v>131</v>
      </c>
      <c r="F33" s="17" t="s">
        <v>132</v>
      </c>
      <c r="G33" s="18"/>
      <c r="H33" s="18"/>
      <c r="I33" s="12" t="n">
        <v>275</v>
      </c>
      <c r="J33" s="13" t="n">
        <v>344</v>
      </c>
      <c r="K33" s="13" t="n">
        <v>33</v>
      </c>
      <c r="L33" s="13" t="s">
        <v>16</v>
      </c>
    </row>
    <row r="34" customFormat="false" ht="78" hidden="false" customHeight="true" outlineLevel="0" collapsed="false">
      <c r="A34" s="12" t="n">
        <v>33</v>
      </c>
      <c r="B34" s="13" t="s">
        <v>133</v>
      </c>
      <c r="C34" s="14" t="n">
        <v>41579</v>
      </c>
      <c r="D34" s="15" t="s">
        <v>134</v>
      </c>
      <c r="E34" s="16" t="s">
        <v>135</v>
      </c>
      <c r="F34" s="17" t="s">
        <v>37</v>
      </c>
      <c r="G34" s="14" t="n">
        <v>45938</v>
      </c>
      <c r="H34" s="15" t="s">
        <v>33</v>
      </c>
      <c r="I34" s="12" t="n">
        <v>0</v>
      </c>
      <c r="J34" s="13" t="s">
        <v>16</v>
      </c>
      <c r="K34" s="13" t="s">
        <v>16</v>
      </c>
      <c r="L34" s="13" t="s">
        <v>16</v>
      </c>
    </row>
    <row r="35" customFormat="false" ht="78" hidden="false" customHeight="true" outlineLevel="0" collapsed="false">
      <c r="A35" s="12" t="n">
        <v>34</v>
      </c>
      <c r="B35" s="13" t="s">
        <v>136</v>
      </c>
      <c r="C35" s="14" t="n">
        <v>40653</v>
      </c>
      <c r="D35" s="15" t="s">
        <v>137</v>
      </c>
      <c r="E35" s="16" t="s">
        <v>138</v>
      </c>
      <c r="F35" s="17" t="s">
        <v>139</v>
      </c>
      <c r="G35" s="18"/>
      <c r="H35" s="18"/>
      <c r="I35" s="12" t="n">
        <v>0</v>
      </c>
      <c r="J35" s="13" t="s">
        <v>16</v>
      </c>
      <c r="K35" s="13" t="s">
        <v>16</v>
      </c>
      <c r="L35" s="13" t="s">
        <v>16</v>
      </c>
    </row>
    <row r="36" customFormat="false" ht="78" hidden="false" customHeight="true" outlineLevel="0" collapsed="false">
      <c r="A36" s="12" t="n">
        <v>35</v>
      </c>
      <c r="B36" s="13" t="s">
        <v>140</v>
      </c>
      <c r="C36" s="14" t="n">
        <v>40850</v>
      </c>
      <c r="D36" s="15" t="s">
        <v>141</v>
      </c>
      <c r="E36" s="16" t="s">
        <v>142</v>
      </c>
      <c r="F36" s="17" t="s">
        <v>143</v>
      </c>
      <c r="G36" s="18"/>
      <c r="H36" s="18"/>
      <c r="I36" s="12" t="n">
        <v>0</v>
      </c>
      <c r="J36" s="13" t="s">
        <v>16</v>
      </c>
      <c r="K36" s="13" t="s">
        <v>16</v>
      </c>
      <c r="L36" s="13" t="s">
        <v>16</v>
      </c>
    </row>
    <row r="37" s="11" customFormat="true" ht="78" hidden="false" customHeight="true" outlineLevel="0" collapsed="false">
      <c r="A37" s="12" t="n">
        <v>36</v>
      </c>
      <c r="B37" s="28" t="s">
        <v>144</v>
      </c>
      <c r="C37" s="14" t="n">
        <v>44610</v>
      </c>
      <c r="D37" s="15" t="s">
        <v>145</v>
      </c>
      <c r="E37" s="16" t="s">
        <v>146</v>
      </c>
      <c r="F37" s="17" t="s">
        <v>67</v>
      </c>
      <c r="G37" s="18"/>
      <c r="H37" s="18"/>
      <c r="I37" s="12" t="n">
        <f aca="false">2751+1806</f>
        <v>4557</v>
      </c>
      <c r="J37" s="12" t="n">
        <f aca="false">8991+5953</f>
        <v>14944</v>
      </c>
      <c r="K37" s="12" t="n">
        <v>117</v>
      </c>
      <c r="L37" s="12" t="s">
        <v>16</v>
      </c>
    </row>
    <row r="38" s="11" customFormat="true" ht="78" hidden="false" customHeight="true" outlineLevel="0" collapsed="false">
      <c r="A38" s="12" t="n">
        <v>37</v>
      </c>
      <c r="B38" s="28" t="s">
        <v>147</v>
      </c>
      <c r="C38" s="14" t="n">
        <v>45161</v>
      </c>
      <c r="D38" s="15" t="s">
        <v>148</v>
      </c>
      <c r="E38" s="16" t="s">
        <v>149</v>
      </c>
      <c r="F38" s="17" t="s">
        <v>150</v>
      </c>
      <c r="G38" s="18"/>
      <c r="H38" s="18"/>
      <c r="I38" s="12" t="n">
        <f aca="false">14536+7579</f>
        <v>22115</v>
      </c>
      <c r="J38" s="12" t="n">
        <f aca="false">14536+7579</f>
        <v>22115</v>
      </c>
      <c r="K38" s="12" t="n">
        <v>112</v>
      </c>
      <c r="L38" s="12" t="s">
        <v>16</v>
      </c>
    </row>
    <row r="39" customFormat="false" ht="78" hidden="false" customHeight="true" outlineLevel="0" collapsed="false">
      <c r="A39" s="12" t="n">
        <v>38</v>
      </c>
      <c r="B39" s="13" t="s">
        <v>151</v>
      </c>
      <c r="C39" s="14" t="n">
        <v>40653</v>
      </c>
      <c r="D39" s="15" t="s">
        <v>152</v>
      </c>
      <c r="E39" s="16" t="s">
        <v>153</v>
      </c>
      <c r="F39" s="17" t="s">
        <v>154</v>
      </c>
      <c r="G39" s="18"/>
      <c r="H39" s="18"/>
      <c r="I39" s="12" t="n">
        <v>211</v>
      </c>
      <c r="J39" s="13" t="n">
        <v>497</v>
      </c>
      <c r="K39" s="13" t="n">
        <v>41</v>
      </c>
      <c r="L39" s="13" t="s">
        <v>16</v>
      </c>
    </row>
    <row r="40" customFormat="false" ht="97.5" hidden="false" customHeight="true" outlineLevel="0" collapsed="false">
      <c r="A40" s="12" t="n">
        <v>39</v>
      </c>
      <c r="B40" s="13" t="s">
        <v>155</v>
      </c>
      <c r="C40" s="14" t="n">
        <v>41698</v>
      </c>
      <c r="D40" s="15" t="s">
        <v>156</v>
      </c>
      <c r="E40" s="16" t="s">
        <v>157</v>
      </c>
      <c r="F40" s="17" t="s">
        <v>41</v>
      </c>
      <c r="G40" s="18"/>
      <c r="H40" s="18"/>
      <c r="I40" s="12" t="n">
        <v>0</v>
      </c>
      <c r="J40" s="13" t="s">
        <v>16</v>
      </c>
      <c r="K40" s="13" t="s">
        <v>16</v>
      </c>
      <c r="L40" s="13" t="s">
        <v>16</v>
      </c>
    </row>
    <row r="41" s="11" customFormat="true" ht="78" hidden="false" customHeight="true" outlineLevel="0" collapsed="false">
      <c r="A41" s="12" t="n">
        <v>40</v>
      </c>
      <c r="B41" s="12" t="s">
        <v>158</v>
      </c>
      <c r="C41" s="14" t="n">
        <v>43651</v>
      </c>
      <c r="D41" s="15" t="s">
        <v>159</v>
      </c>
      <c r="E41" s="16" t="s">
        <v>160</v>
      </c>
      <c r="F41" s="17" t="s">
        <v>161</v>
      </c>
      <c r="G41" s="18"/>
      <c r="H41" s="18"/>
      <c r="I41" s="19" t="n">
        <f aca="false">731+349</f>
        <v>1080</v>
      </c>
      <c r="J41" s="12" t="n">
        <f aca="false">1016+432</f>
        <v>1448</v>
      </c>
      <c r="K41" s="12" t="n">
        <v>72</v>
      </c>
      <c r="L41" s="12" t="s">
        <v>16</v>
      </c>
    </row>
    <row r="42" customFormat="false" ht="78" hidden="false" customHeight="true" outlineLevel="0" collapsed="false">
      <c r="A42" s="12" t="n">
        <v>41</v>
      </c>
      <c r="B42" s="13" t="s">
        <v>162</v>
      </c>
      <c r="C42" s="14" t="n">
        <v>42205</v>
      </c>
      <c r="D42" s="15" t="s">
        <v>163</v>
      </c>
      <c r="E42" s="16" t="s">
        <v>164</v>
      </c>
      <c r="F42" s="17" t="s">
        <v>165</v>
      </c>
      <c r="G42" s="18"/>
      <c r="H42" s="18"/>
      <c r="I42" s="12" t="n">
        <v>0</v>
      </c>
      <c r="J42" s="13" t="s">
        <v>16</v>
      </c>
      <c r="K42" s="13" t="s">
        <v>16</v>
      </c>
      <c r="L42" s="13" t="s">
        <v>16</v>
      </c>
    </row>
    <row r="43" customFormat="false" ht="78" hidden="false" customHeight="true" outlineLevel="0" collapsed="false">
      <c r="A43" s="12" t="n">
        <v>42</v>
      </c>
      <c r="B43" s="13" t="s">
        <v>166</v>
      </c>
      <c r="C43" s="14" t="n">
        <v>44687</v>
      </c>
      <c r="D43" s="15" t="s">
        <v>167</v>
      </c>
      <c r="E43" s="16" t="s">
        <v>168</v>
      </c>
      <c r="F43" s="17" t="s">
        <v>169</v>
      </c>
      <c r="G43" s="18"/>
      <c r="H43" s="18"/>
      <c r="I43" s="19" t="n">
        <v>0</v>
      </c>
      <c r="J43" s="13" t="s">
        <v>16</v>
      </c>
      <c r="K43" s="13" t="s">
        <v>16</v>
      </c>
      <c r="L43" s="13" t="s">
        <v>16</v>
      </c>
    </row>
    <row r="44" s="11" customFormat="true" ht="78" hidden="false" customHeight="true" outlineLevel="0" collapsed="false">
      <c r="A44" s="12" t="n">
        <v>43</v>
      </c>
      <c r="B44" s="12" t="s">
        <v>170</v>
      </c>
      <c r="C44" s="14" t="n">
        <v>43738</v>
      </c>
      <c r="D44" s="15" t="s">
        <v>171</v>
      </c>
      <c r="E44" s="16" t="s">
        <v>172</v>
      </c>
      <c r="F44" s="17" t="s">
        <v>173</v>
      </c>
      <c r="G44" s="18"/>
      <c r="H44" s="18"/>
      <c r="I44" s="19" t="n">
        <v>4233</v>
      </c>
      <c r="J44" s="12" t="n">
        <v>4232</v>
      </c>
      <c r="K44" s="12" t="n">
        <v>108</v>
      </c>
      <c r="L44" s="12" t="n">
        <v>9</v>
      </c>
    </row>
    <row r="45" s="11" customFormat="true" ht="98.25" hidden="false" customHeight="true" outlineLevel="0" collapsed="false">
      <c r="A45" s="12" t="n">
        <v>44</v>
      </c>
      <c r="B45" s="12" t="s">
        <v>174</v>
      </c>
      <c r="C45" s="14" t="n">
        <v>41155</v>
      </c>
      <c r="D45" s="15" t="s">
        <v>175</v>
      </c>
      <c r="E45" s="16" t="s">
        <v>176</v>
      </c>
      <c r="F45" s="17" t="s">
        <v>177</v>
      </c>
      <c r="G45" s="18"/>
      <c r="H45" s="18"/>
      <c r="I45" s="19" t="n">
        <f aca="false">1375+1007</f>
        <v>2382</v>
      </c>
      <c r="J45" s="12" t="n">
        <f aca="false">1911+1575</f>
        <v>3486</v>
      </c>
      <c r="K45" s="12" t="n">
        <v>129</v>
      </c>
      <c r="L45" s="12" t="s">
        <v>16</v>
      </c>
    </row>
    <row r="46" s="11" customFormat="true" ht="78" hidden="false" customHeight="true" outlineLevel="0" collapsed="false">
      <c r="A46" s="12" t="n">
        <v>45</v>
      </c>
      <c r="B46" s="12" t="s">
        <v>178</v>
      </c>
      <c r="C46" s="14" t="n">
        <v>45783</v>
      </c>
      <c r="D46" s="15" t="s">
        <v>179</v>
      </c>
      <c r="E46" s="16" t="s">
        <v>180</v>
      </c>
      <c r="F46" s="17" t="s">
        <v>181</v>
      </c>
      <c r="G46" s="18"/>
      <c r="H46" s="18"/>
      <c r="I46" s="12" t="n">
        <v>19</v>
      </c>
      <c r="J46" s="12" t="n">
        <v>198</v>
      </c>
      <c r="K46" s="12" t="n">
        <v>8</v>
      </c>
      <c r="L46" s="12" t="s">
        <v>16</v>
      </c>
    </row>
    <row r="47" s="11" customFormat="true" ht="75" hidden="false" customHeight="true" outlineLevel="0" collapsed="false">
      <c r="A47" s="12" t="n">
        <v>46</v>
      </c>
      <c r="B47" s="12" t="s">
        <v>182</v>
      </c>
      <c r="C47" s="14" t="n">
        <v>42324</v>
      </c>
      <c r="D47" s="15" t="s">
        <v>183</v>
      </c>
      <c r="E47" s="16" t="s">
        <v>184</v>
      </c>
      <c r="F47" s="17" t="s">
        <v>96</v>
      </c>
      <c r="G47" s="18"/>
      <c r="H47" s="18"/>
      <c r="I47" s="19" t="n">
        <f aca="false">1591+2238</f>
        <v>3829</v>
      </c>
      <c r="J47" s="12" t="n">
        <f aca="false">5351+4161</f>
        <v>9512</v>
      </c>
      <c r="K47" s="12" t="n">
        <v>100</v>
      </c>
      <c r="L47" s="12" t="s">
        <v>16</v>
      </c>
    </row>
    <row r="48" customFormat="false" ht="75" hidden="false" customHeight="true" outlineLevel="0" collapsed="false">
      <c r="A48" s="12" t="n">
        <v>47</v>
      </c>
      <c r="B48" s="13" t="s">
        <v>185</v>
      </c>
      <c r="C48" s="14" t="n">
        <v>42887</v>
      </c>
      <c r="D48" s="15" t="s">
        <v>186</v>
      </c>
      <c r="E48" s="16" t="s">
        <v>187</v>
      </c>
      <c r="F48" s="17" t="s">
        <v>177</v>
      </c>
      <c r="G48" s="18"/>
      <c r="H48" s="18"/>
      <c r="I48" s="12" t="n">
        <v>57</v>
      </c>
      <c r="J48" s="13" t="n">
        <v>83</v>
      </c>
      <c r="K48" s="13" t="n">
        <v>14</v>
      </c>
      <c r="L48" s="13" t="s">
        <v>16</v>
      </c>
    </row>
    <row r="49" customFormat="false" ht="75" hidden="false" customHeight="true" outlineLevel="0" collapsed="false">
      <c r="A49" s="12" t="n">
        <v>48</v>
      </c>
      <c r="B49" s="13" t="s">
        <v>188</v>
      </c>
      <c r="C49" s="14" t="n">
        <v>43109</v>
      </c>
      <c r="D49" s="15" t="s">
        <v>189</v>
      </c>
      <c r="E49" s="16" t="s">
        <v>190</v>
      </c>
      <c r="F49" s="17" t="s">
        <v>96</v>
      </c>
      <c r="G49" s="18"/>
      <c r="H49" s="29"/>
      <c r="I49" s="12" t="n">
        <v>91</v>
      </c>
      <c r="J49" s="13" t="n">
        <v>91</v>
      </c>
      <c r="K49" s="13" t="n">
        <v>2</v>
      </c>
      <c r="L49" s="13" t="s">
        <v>16</v>
      </c>
    </row>
    <row r="50" customFormat="false" ht="66" hidden="false" customHeight="true" outlineLevel="0" collapsed="false">
      <c r="A50" s="12" t="n">
        <v>49</v>
      </c>
      <c r="B50" s="13" t="s">
        <v>191</v>
      </c>
      <c r="C50" s="14" t="n">
        <v>43413</v>
      </c>
      <c r="D50" s="20" t="s">
        <v>192</v>
      </c>
      <c r="E50" s="16" t="s">
        <v>193</v>
      </c>
      <c r="F50" s="17" t="s">
        <v>154</v>
      </c>
      <c r="G50" s="18"/>
      <c r="H50" s="18"/>
      <c r="I50" s="19" t="n">
        <v>0</v>
      </c>
      <c r="J50" s="13" t="s">
        <v>16</v>
      </c>
      <c r="K50" s="13" t="s">
        <v>16</v>
      </c>
      <c r="L50" s="13" t="s">
        <v>16</v>
      </c>
    </row>
    <row r="51" s="11" customFormat="true" ht="75" hidden="false" customHeight="true" outlineLevel="0" collapsed="false">
      <c r="A51" s="12" t="n">
        <v>50</v>
      </c>
      <c r="B51" s="12" t="s">
        <v>194</v>
      </c>
      <c r="C51" s="14" t="n">
        <v>44777</v>
      </c>
      <c r="D51" s="20" t="s">
        <v>195</v>
      </c>
      <c r="E51" s="16" t="s">
        <v>196</v>
      </c>
      <c r="F51" s="17" t="s">
        <v>59</v>
      </c>
      <c r="G51" s="18"/>
      <c r="H51" s="18"/>
      <c r="I51" s="19" t="n">
        <f aca="false">1440+442</f>
        <v>1882</v>
      </c>
      <c r="J51" s="12" t="n">
        <v>1882</v>
      </c>
      <c r="K51" s="12" t="n">
        <v>55</v>
      </c>
      <c r="L51" s="12" t="s">
        <v>16</v>
      </c>
    </row>
    <row r="52" customFormat="false" ht="142.5" hidden="false" customHeight="true" outlineLevel="0" collapsed="false">
      <c r="A52" s="12" t="n">
        <v>51</v>
      </c>
      <c r="B52" s="13" t="s">
        <v>197</v>
      </c>
      <c r="C52" s="14" t="n">
        <v>45036</v>
      </c>
      <c r="D52" s="20" t="s">
        <v>198</v>
      </c>
      <c r="E52" s="16" t="s">
        <v>199</v>
      </c>
      <c r="F52" s="17" t="s">
        <v>103</v>
      </c>
      <c r="G52" s="18"/>
      <c r="H52" s="18"/>
      <c r="I52" s="19" t="n">
        <v>0</v>
      </c>
      <c r="J52" s="13" t="s">
        <v>16</v>
      </c>
      <c r="K52" s="13" t="s">
        <v>16</v>
      </c>
      <c r="L52" s="13" t="s">
        <v>16</v>
      </c>
    </row>
    <row r="53" customFormat="false" ht="75" hidden="false" customHeight="true" outlineLevel="0" collapsed="false">
      <c r="A53" s="12" t="n">
        <v>52</v>
      </c>
      <c r="B53" s="13" t="s">
        <v>200</v>
      </c>
      <c r="C53" s="14" t="n">
        <v>40998</v>
      </c>
      <c r="D53" s="15" t="s">
        <v>201</v>
      </c>
      <c r="E53" s="16" t="s">
        <v>202</v>
      </c>
      <c r="F53" s="17" t="s">
        <v>203</v>
      </c>
      <c r="G53" s="14" t="n">
        <v>45932</v>
      </c>
      <c r="H53" s="15" t="s">
        <v>33</v>
      </c>
      <c r="I53" s="12" t="n">
        <v>0</v>
      </c>
      <c r="J53" s="13" t="s">
        <v>16</v>
      </c>
      <c r="K53" s="13" t="s">
        <v>16</v>
      </c>
      <c r="L53" s="13" t="s">
        <v>16</v>
      </c>
    </row>
    <row r="54" customFormat="false" ht="75" hidden="false" customHeight="true" outlineLevel="0" collapsed="false">
      <c r="A54" s="12" t="n">
        <v>53</v>
      </c>
      <c r="B54" s="13" t="s">
        <v>204</v>
      </c>
      <c r="C54" s="14" t="n">
        <v>43795</v>
      </c>
      <c r="D54" s="15" t="s">
        <v>205</v>
      </c>
      <c r="E54" s="16" t="s">
        <v>206</v>
      </c>
      <c r="F54" s="17" t="s">
        <v>207</v>
      </c>
      <c r="G54" s="14" t="n">
        <v>45938</v>
      </c>
      <c r="H54" s="15" t="s">
        <v>33</v>
      </c>
      <c r="I54" s="12" t="n">
        <v>867</v>
      </c>
      <c r="J54" s="13" t="n">
        <v>921</v>
      </c>
      <c r="K54" s="13" t="n">
        <v>58</v>
      </c>
      <c r="L54" s="13" t="s">
        <v>16</v>
      </c>
    </row>
    <row r="55" s="11" customFormat="true" ht="75" hidden="false" customHeight="true" outlineLevel="0" collapsed="false">
      <c r="A55" s="12" t="n">
        <v>54</v>
      </c>
      <c r="B55" s="12" t="s">
        <v>208</v>
      </c>
      <c r="C55" s="14" t="n">
        <v>43069</v>
      </c>
      <c r="D55" s="15" t="s">
        <v>209</v>
      </c>
      <c r="E55" s="16" t="s">
        <v>210</v>
      </c>
      <c r="F55" s="17" t="s">
        <v>181</v>
      </c>
      <c r="G55" s="18"/>
      <c r="H55" s="18"/>
      <c r="I55" s="12" t="n">
        <f aca="false">484+491</f>
        <v>975</v>
      </c>
      <c r="J55" s="12" t="n">
        <f aca="false">877+942</f>
        <v>1819</v>
      </c>
      <c r="K55" s="12" t="n">
        <v>59</v>
      </c>
      <c r="L55" s="12" t="s">
        <v>16</v>
      </c>
    </row>
    <row r="56" customFormat="false" ht="75" hidden="false" customHeight="true" outlineLevel="0" collapsed="false">
      <c r="A56" s="12" t="n">
        <v>55</v>
      </c>
      <c r="B56" s="13" t="s">
        <v>211</v>
      </c>
      <c r="C56" s="14" t="n">
        <v>41213</v>
      </c>
      <c r="D56" s="15" t="s">
        <v>212</v>
      </c>
      <c r="E56" s="16" t="s">
        <v>213</v>
      </c>
      <c r="F56" s="17" t="s">
        <v>214</v>
      </c>
      <c r="G56" s="14" t="n">
        <v>45931</v>
      </c>
      <c r="H56" s="15" t="s">
        <v>33</v>
      </c>
      <c r="I56" s="12" t="n">
        <v>385</v>
      </c>
      <c r="J56" s="13" t="n">
        <v>385</v>
      </c>
      <c r="K56" s="13" t="n">
        <v>13</v>
      </c>
      <c r="L56" s="13" t="s">
        <v>16</v>
      </c>
    </row>
    <row r="57" customFormat="false" ht="75" hidden="false" customHeight="true" outlineLevel="0" collapsed="false">
      <c r="A57" s="12" t="n">
        <v>56</v>
      </c>
      <c r="B57" s="13" t="s">
        <v>215</v>
      </c>
      <c r="C57" s="14" t="n">
        <v>45838</v>
      </c>
      <c r="D57" s="15" t="s">
        <v>216</v>
      </c>
      <c r="E57" s="16" t="s">
        <v>217</v>
      </c>
      <c r="F57" s="17" t="s">
        <v>28</v>
      </c>
      <c r="G57" s="18"/>
      <c r="H57" s="21"/>
      <c r="I57" s="12" t="n">
        <v>0</v>
      </c>
      <c r="J57" s="13" t="s">
        <v>16</v>
      </c>
      <c r="K57" s="13" t="s">
        <v>16</v>
      </c>
      <c r="L57" s="13" t="s">
        <v>16</v>
      </c>
    </row>
    <row r="58" s="11" customFormat="true" ht="75" hidden="false" customHeight="true" outlineLevel="0" collapsed="false">
      <c r="A58" s="12" t="n">
        <v>57</v>
      </c>
      <c r="B58" s="12" t="s">
        <v>218</v>
      </c>
      <c r="C58" s="14" t="n">
        <v>42024</v>
      </c>
      <c r="D58" s="15" t="s">
        <v>219</v>
      </c>
      <c r="E58" s="16" t="s">
        <v>220</v>
      </c>
      <c r="F58" s="17" t="s">
        <v>132</v>
      </c>
      <c r="G58" s="18"/>
      <c r="H58" s="18"/>
      <c r="I58" s="12" t="n">
        <v>3</v>
      </c>
      <c r="J58" s="12" t="n">
        <v>3</v>
      </c>
      <c r="K58" s="12" t="n">
        <v>3</v>
      </c>
      <c r="L58" s="12" t="s">
        <v>16</v>
      </c>
    </row>
    <row r="59" customFormat="false" ht="75" hidden="false" customHeight="true" outlineLevel="0" collapsed="false">
      <c r="A59" s="12" t="n">
        <v>58</v>
      </c>
      <c r="B59" s="13" t="s">
        <v>221</v>
      </c>
      <c r="C59" s="14" t="n">
        <v>45337</v>
      </c>
      <c r="D59" s="15" t="s">
        <v>222</v>
      </c>
      <c r="E59" s="16" t="s">
        <v>223</v>
      </c>
      <c r="F59" s="17" t="s">
        <v>67</v>
      </c>
      <c r="G59" s="18"/>
      <c r="H59" s="21"/>
      <c r="I59" s="12" t="n">
        <v>4</v>
      </c>
      <c r="J59" s="13" t="n">
        <v>6</v>
      </c>
      <c r="K59" s="13" t="n">
        <v>1</v>
      </c>
      <c r="L59" s="13" t="s">
        <v>16</v>
      </c>
    </row>
    <row r="60" s="11" customFormat="true" ht="75" hidden="false" customHeight="true" outlineLevel="0" collapsed="false">
      <c r="A60" s="12" t="n">
        <v>59</v>
      </c>
      <c r="B60" s="12" t="s">
        <v>224</v>
      </c>
      <c r="C60" s="14" t="n">
        <v>44873</v>
      </c>
      <c r="D60" s="15" t="s">
        <v>225</v>
      </c>
      <c r="E60" s="16" t="s">
        <v>226</v>
      </c>
      <c r="F60" s="17" t="s">
        <v>150</v>
      </c>
      <c r="G60" s="18"/>
      <c r="H60" s="21"/>
      <c r="I60" s="12" t="n">
        <v>1630</v>
      </c>
      <c r="J60" s="12" t="n">
        <f aca="false">2049+1117</f>
        <v>3166</v>
      </c>
      <c r="K60" s="12" t="n">
        <v>127</v>
      </c>
      <c r="L60" s="12" t="s">
        <v>16</v>
      </c>
    </row>
    <row r="61" customFormat="false" ht="75" hidden="false" customHeight="true" outlineLevel="0" collapsed="false">
      <c r="A61" s="12" t="n">
        <v>60</v>
      </c>
      <c r="B61" s="13" t="s">
        <v>227</v>
      </c>
      <c r="C61" s="14" t="n">
        <v>40777</v>
      </c>
      <c r="D61" s="15" t="s">
        <v>228</v>
      </c>
      <c r="E61" s="16" t="s">
        <v>229</v>
      </c>
      <c r="F61" s="17" t="s">
        <v>230</v>
      </c>
      <c r="G61" s="18"/>
      <c r="H61" s="18"/>
      <c r="I61" s="12" t="n">
        <v>12</v>
      </c>
      <c r="J61" s="13" t="n">
        <v>15</v>
      </c>
      <c r="K61" s="13" t="n">
        <v>9</v>
      </c>
      <c r="L61" s="13" t="s">
        <v>16</v>
      </c>
    </row>
    <row r="62" s="11" customFormat="true" ht="75" hidden="false" customHeight="true" outlineLevel="0" collapsed="false">
      <c r="A62" s="12" t="n">
        <v>61</v>
      </c>
      <c r="B62" s="12" t="s">
        <v>231</v>
      </c>
      <c r="C62" s="14" t="n">
        <v>44221</v>
      </c>
      <c r="D62" s="15" t="s">
        <v>232</v>
      </c>
      <c r="E62" s="16" t="s">
        <v>233</v>
      </c>
      <c r="F62" s="17" t="s">
        <v>177</v>
      </c>
      <c r="G62" s="18"/>
      <c r="H62" s="18"/>
      <c r="I62" s="12" t="n">
        <f aca="false">481+85</f>
        <v>566</v>
      </c>
      <c r="J62" s="12" t="n">
        <f aca="false">1664+88</f>
        <v>1752</v>
      </c>
      <c r="K62" s="12" t="n">
        <v>63</v>
      </c>
      <c r="L62" s="12" t="s">
        <v>16</v>
      </c>
    </row>
    <row r="63" customFormat="false" ht="75" hidden="false" customHeight="true" outlineLevel="0" collapsed="false">
      <c r="A63" s="12" t="n">
        <v>62</v>
      </c>
      <c r="B63" s="13" t="s">
        <v>234</v>
      </c>
      <c r="C63" s="14" t="n">
        <v>45791</v>
      </c>
      <c r="D63" s="15" t="s">
        <v>235</v>
      </c>
      <c r="E63" s="16" t="s">
        <v>236</v>
      </c>
      <c r="F63" s="17" t="s">
        <v>59</v>
      </c>
      <c r="G63" s="18"/>
      <c r="H63" s="18"/>
      <c r="I63" s="12" t="n">
        <v>0</v>
      </c>
      <c r="J63" s="13" t="s">
        <v>16</v>
      </c>
      <c r="K63" s="13" t="s">
        <v>16</v>
      </c>
      <c r="L63" s="13" t="s">
        <v>16</v>
      </c>
    </row>
    <row r="64" customFormat="false" ht="75" hidden="false" customHeight="true" outlineLevel="0" collapsed="false">
      <c r="A64" s="12" t="n">
        <v>63</v>
      </c>
      <c r="B64" s="13" t="s">
        <v>237</v>
      </c>
      <c r="C64" s="14" t="n">
        <v>41948</v>
      </c>
      <c r="D64" s="15" t="s">
        <v>238</v>
      </c>
      <c r="E64" s="16" t="s">
        <v>239</v>
      </c>
      <c r="F64" s="17" t="s">
        <v>240</v>
      </c>
      <c r="G64" s="18"/>
      <c r="H64" s="18"/>
      <c r="I64" s="12" t="n">
        <v>0</v>
      </c>
      <c r="J64" s="13" t="s">
        <v>16</v>
      </c>
      <c r="K64" s="13" t="s">
        <v>16</v>
      </c>
      <c r="L64" s="13" t="s">
        <v>16</v>
      </c>
    </row>
    <row r="65" customFormat="false" ht="75" hidden="false" customHeight="true" outlineLevel="0" collapsed="false">
      <c r="A65" s="12" t="n">
        <v>64</v>
      </c>
      <c r="B65" s="13" t="s">
        <v>241</v>
      </c>
      <c r="C65" s="14" t="n">
        <v>43319</v>
      </c>
      <c r="D65" s="15" t="s">
        <v>242</v>
      </c>
      <c r="E65" s="16" t="s">
        <v>243</v>
      </c>
      <c r="F65" s="17" t="s">
        <v>15</v>
      </c>
      <c r="G65" s="18"/>
      <c r="H65" s="18"/>
      <c r="I65" s="12" t="n">
        <v>0</v>
      </c>
      <c r="J65" s="13" t="s">
        <v>16</v>
      </c>
      <c r="K65" s="13" t="s">
        <v>16</v>
      </c>
      <c r="L65" s="13" t="s">
        <v>16</v>
      </c>
    </row>
    <row r="66" s="11" customFormat="true" ht="117" hidden="false" customHeight="true" outlineLevel="0" collapsed="false">
      <c r="A66" s="12" t="n">
        <v>65</v>
      </c>
      <c r="B66" s="12" t="s">
        <v>244</v>
      </c>
      <c r="C66" s="14" t="n">
        <v>44736</v>
      </c>
      <c r="D66" s="15" t="s">
        <v>245</v>
      </c>
      <c r="E66" s="16" t="s">
        <v>246</v>
      </c>
      <c r="F66" s="17" t="s">
        <v>247</v>
      </c>
      <c r="G66" s="18"/>
      <c r="H66" s="18"/>
      <c r="I66" s="12" t="n">
        <f aca="false">475+333</f>
        <v>808</v>
      </c>
      <c r="J66" s="12" t="n">
        <f aca="false">613+521</f>
        <v>1134</v>
      </c>
      <c r="K66" s="12" t="n">
        <v>32</v>
      </c>
      <c r="L66" s="12" t="s">
        <v>16</v>
      </c>
    </row>
    <row r="67" customFormat="false" ht="75" hidden="false" customHeight="true" outlineLevel="0" collapsed="false">
      <c r="A67" s="12" t="n">
        <v>66</v>
      </c>
      <c r="B67" s="13" t="s">
        <v>248</v>
      </c>
      <c r="C67" s="14" t="n">
        <v>42922</v>
      </c>
      <c r="D67" s="20" t="s">
        <v>249</v>
      </c>
      <c r="E67" s="16" t="s">
        <v>250</v>
      </c>
      <c r="F67" s="17" t="s">
        <v>154</v>
      </c>
      <c r="G67" s="18"/>
      <c r="H67" s="18"/>
      <c r="I67" s="12" t="n">
        <v>0</v>
      </c>
      <c r="J67" s="13" t="s">
        <v>16</v>
      </c>
      <c r="K67" s="13" t="s">
        <v>16</v>
      </c>
      <c r="L67" s="13" t="s">
        <v>16</v>
      </c>
    </row>
    <row r="68" customFormat="false" ht="75" hidden="false" customHeight="true" outlineLevel="0" collapsed="false">
      <c r="A68" s="12" t="n">
        <v>67</v>
      </c>
      <c r="B68" s="13" t="s">
        <v>251</v>
      </c>
      <c r="C68" s="14" t="n">
        <v>45023</v>
      </c>
      <c r="D68" s="20" t="s">
        <v>252</v>
      </c>
      <c r="E68" s="16" t="s">
        <v>253</v>
      </c>
      <c r="F68" s="17" t="s">
        <v>181</v>
      </c>
      <c r="G68" s="18"/>
      <c r="H68" s="18"/>
      <c r="I68" s="12" t="n">
        <v>0</v>
      </c>
      <c r="J68" s="13" t="s">
        <v>16</v>
      </c>
      <c r="K68" s="13" t="s">
        <v>16</v>
      </c>
      <c r="L68" s="13" t="s">
        <v>16</v>
      </c>
    </row>
    <row r="69" customFormat="false" ht="75" hidden="false" customHeight="true" outlineLevel="0" collapsed="false">
      <c r="A69" s="12" t="n">
        <v>68</v>
      </c>
      <c r="B69" s="13" t="s">
        <v>254</v>
      </c>
      <c r="C69" s="14" t="n">
        <v>45701</v>
      </c>
      <c r="D69" s="20" t="s">
        <v>255</v>
      </c>
      <c r="E69" s="16" t="s">
        <v>256</v>
      </c>
      <c r="F69" s="17" t="s">
        <v>257</v>
      </c>
      <c r="G69" s="18"/>
      <c r="H69" s="18"/>
      <c r="I69" s="12" t="n">
        <v>0</v>
      </c>
      <c r="J69" s="13" t="s">
        <v>16</v>
      </c>
      <c r="K69" s="13" t="s">
        <v>16</v>
      </c>
      <c r="L69" s="13" t="s">
        <v>16</v>
      </c>
    </row>
    <row r="70" customFormat="false" ht="75" hidden="false" customHeight="true" outlineLevel="0" collapsed="false">
      <c r="A70" s="12" t="n">
        <v>69</v>
      </c>
      <c r="B70" s="13" t="s">
        <v>258</v>
      </c>
      <c r="C70" s="14" t="n">
        <v>45838</v>
      </c>
      <c r="D70" s="20" t="s">
        <v>259</v>
      </c>
      <c r="E70" s="16" t="s">
        <v>260</v>
      </c>
      <c r="F70" s="17" t="s">
        <v>173</v>
      </c>
      <c r="G70" s="18"/>
      <c r="H70" s="18"/>
      <c r="I70" s="12" t="n">
        <v>0</v>
      </c>
      <c r="J70" s="13" t="s">
        <v>16</v>
      </c>
      <c r="K70" s="13" t="s">
        <v>16</v>
      </c>
      <c r="L70" s="13" t="s">
        <v>16</v>
      </c>
    </row>
    <row r="71" customFormat="false" ht="100.5" hidden="false" customHeight="true" outlineLevel="0" collapsed="false">
      <c r="A71" s="12" t="n">
        <v>70</v>
      </c>
      <c r="B71" s="13" t="s">
        <v>261</v>
      </c>
      <c r="C71" s="14" t="n">
        <v>45818</v>
      </c>
      <c r="D71" s="15" t="s">
        <v>262</v>
      </c>
      <c r="E71" s="16" t="s">
        <v>263</v>
      </c>
      <c r="F71" s="17" t="s">
        <v>59</v>
      </c>
      <c r="G71" s="18"/>
      <c r="H71" s="18"/>
      <c r="I71" s="19" t="n">
        <v>0</v>
      </c>
      <c r="J71" s="13" t="s">
        <v>16</v>
      </c>
      <c r="K71" s="13" t="s">
        <v>16</v>
      </c>
      <c r="L71" s="13" t="s">
        <v>16</v>
      </c>
    </row>
    <row r="72" s="11" customFormat="true" ht="100.5" hidden="false" customHeight="true" outlineLevel="0" collapsed="false">
      <c r="A72" s="12" t="n">
        <v>71</v>
      </c>
      <c r="B72" s="12" t="s">
        <v>264</v>
      </c>
      <c r="C72" s="14" t="n">
        <v>41004</v>
      </c>
      <c r="D72" s="15" t="s">
        <v>265</v>
      </c>
      <c r="E72" s="16" t="s">
        <v>266</v>
      </c>
      <c r="F72" s="17" t="s">
        <v>207</v>
      </c>
      <c r="G72" s="18"/>
      <c r="H72" s="18"/>
      <c r="I72" s="19" t="n">
        <v>107</v>
      </c>
      <c r="J72" s="12" t="n">
        <v>48</v>
      </c>
      <c r="K72" s="12" t="n">
        <v>22</v>
      </c>
      <c r="L72" s="12" t="s">
        <v>16</v>
      </c>
    </row>
    <row r="73" s="11" customFormat="true" ht="75" hidden="false" customHeight="true" outlineLevel="0" collapsed="false">
      <c r="A73" s="12" t="n">
        <v>72</v>
      </c>
      <c r="B73" s="12" t="s">
        <v>267</v>
      </c>
      <c r="C73" s="14" t="n">
        <v>41338</v>
      </c>
      <c r="D73" s="15" t="s">
        <v>268</v>
      </c>
      <c r="E73" s="16" t="s">
        <v>269</v>
      </c>
      <c r="F73" s="17" t="s">
        <v>270</v>
      </c>
      <c r="G73" s="16"/>
      <c r="H73" s="18"/>
      <c r="I73" s="12" t="n">
        <v>152</v>
      </c>
      <c r="J73" s="12" t="n">
        <v>179</v>
      </c>
      <c r="K73" s="12" t="n">
        <v>30</v>
      </c>
      <c r="L73" s="12" t="s">
        <v>16</v>
      </c>
    </row>
    <row r="74" customFormat="false" ht="75" hidden="false" customHeight="true" outlineLevel="0" collapsed="false">
      <c r="A74" s="12" t="n">
        <v>73</v>
      </c>
      <c r="B74" s="13" t="s">
        <v>271</v>
      </c>
      <c r="C74" s="14" t="n">
        <v>45598</v>
      </c>
      <c r="D74" s="15" t="s">
        <v>272</v>
      </c>
      <c r="E74" s="16" t="s">
        <v>273</v>
      </c>
      <c r="F74" s="17" t="s">
        <v>274</v>
      </c>
      <c r="G74" s="16"/>
      <c r="H74" s="18"/>
      <c r="I74" s="12" t="n">
        <v>0</v>
      </c>
      <c r="J74" s="13" t="s">
        <v>16</v>
      </c>
      <c r="K74" s="13" t="s">
        <v>16</v>
      </c>
      <c r="L74" s="13" t="s">
        <v>16</v>
      </c>
    </row>
    <row r="75" customFormat="false" ht="75" hidden="false" customHeight="true" outlineLevel="0" collapsed="false">
      <c r="A75" s="12" t="n">
        <v>74</v>
      </c>
      <c r="B75" s="13" t="s">
        <v>275</v>
      </c>
      <c r="C75" s="14" t="n">
        <v>44873</v>
      </c>
      <c r="D75" s="15" t="s">
        <v>276</v>
      </c>
      <c r="E75" s="16" t="s">
        <v>277</v>
      </c>
      <c r="F75" s="17" t="s">
        <v>230</v>
      </c>
      <c r="G75" s="30"/>
      <c r="H75" s="16"/>
      <c r="I75" s="12" t="n">
        <v>2</v>
      </c>
      <c r="J75" s="13" t="n">
        <v>2</v>
      </c>
      <c r="K75" s="13" t="n">
        <v>2</v>
      </c>
      <c r="L75" s="13" t="s">
        <v>16</v>
      </c>
    </row>
    <row r="76" s="11" customFormat="true" ht="50.1" hidden="false" customHeight="true" outlineLevel="0" collapsed="false">
      <c r="A76" s="12" t="n">
        <v>75</v>
      </c>
      <c r="B76" s="12" t="s">
        <v>278</v>
      </c>
      <c r="C76" s="14" t="n">
        <v>40998</v>
      </c>
      <c r="D76" s="15" t="s">
        <v>279</v>
      </c>
      <c r="E76" s="16" t="s">
        <v>280</v>
      </c>
      <c r="F76" s="17" t="s">
        <v>32</v>
      </c>
      <c r="G76" s="18"/>
      <c r="H76" s="18"/>
      <c r="I76" s="12" t="n">
        <f aca="false">216+85</f>
        <v>301</v>
      </c>
      <c r="J76" s="12" t="n">
        <f aca="false">8002+1276</f>
        <v>9278</v>
      </c>
      <c r="K76" s="12" t="n">
        <v>81</v>
      </c>
      <c r="L76" s="12" t="n">
        <v>5</v>
      </c>
    </row>
    <row r="77" customFormat="false" ht="75" hidden="false" customHeight="true" outlineLevel="0" collapsed="false">
      <c r="A77" s="12" t="n">
        <v>76</v>
      </c>
      <c r="B77" s="13" t="s">
        <v>281</v>
      </c>
      <c r="C77" s="14" t="n">
        <v>43706</v>
      </c>
      <c r="D77" s="15" t="s">
        <v>282</v>
      </c>
      <c r="E77" s="16" t="s">
        <v>283</v>
      </c>
      <c r="F77" s="17" t="s">
        <v>37</v>
      </c>
      <c r="G77" s="18"/>
      <c r="H77" s="18"/>
      <c r="I77" s="12" t="n">
        <v>0</v>
      </c>
      <c r="J77" s="13" t="s">
        <v>16</v>
      </c>
      <c r="K77" s="13" t="s">
        <v>16</v>
      </c>
      <c r="L77" s="13" t="s">
        <v>16</v>
      </c>
    </row>
    <row r="78" customFormat="false" ht="75" hidden="false" customHeight="true" outlineLevel="0" collapsed="false">
      <c r="A78" s="12" t="n">
        <v>77</v>
      </c>
      <c r="B78" s="13" t="s">
        <v>284</v>
      </c>
      <c r="C78" s="14" t="n">
        <v>40653</v>
      </c>
      <c r="D78" s="15" t="s">
        <v>285</v>
      </c>
      <c r="E78" s="16" t="s">
        <v>286</v>
      </c>
      <c r="F78" s="17" t="s">
        <v>207</v>
      </c>
      <c r="G78" s="18"/>
      <c r="H78" s="18"/>
      <c r="I78" s="12" t="n">
        <v>206</v>
      </c>
      <c r="J78" s="13" t="n">
        <v>301</v>
      </c>
      <c r="K78" s="13" t="n">
        <v>46</v>
      </c>
      <c r="L78" s="13" t="s">
        <v>16</v>
      </c>
    </row>
    <row r="79" customFormat="false" ht="75" hidden="false" customHeight="true" outlineLevel="0" collapsed="false">
      <c r="A79" s="12" t="n">
        <v>78</v>
      </c>
      <c r="B79" s="13" t="s">
        <v>287</v>
      </c>
      <c r="C79" s="14" t="n">
        <v>45484</v>
      </c>
      <c r="D79" s="15" t="s">
        <v>288</v>
      </c>
      <c r="E79" s="16" t="s">
        <v>289</v>
      </c>
      <c r="F79" s="17" t="s">
        <v>290</v>
      </c>
      <c r="G79" s="18"/>
      <c r="H79" s="18"/>
      <c r="I79" s="12" t="n">
        <v>0</v>
      </c>
      <c r="J79" s="13" t="s">
        <v>16</v>
      </c>
      <c r="K79" s="13" t="s">
        <v>16</v>
      </c>
      <c r="L79" s="13" t="s">
        <v>16</v>
      </c>
    </row>
    <row r="80" customFormat="false" ht="119.25" hidden="false" customHeight="true" outlineLevel="0" collapsed="false">
      <c r="A80" s="12" t="n">
        <v>79</v>
      </c>
      <c r="B80" s="13" t="s">
        <v>291</v>
      </c>
      <c r="C80" s="14" t="n">
        <v>45071</v>
      </c>
      <c r="D80" s="15" t="s">
        <v>292</v>
      </c>
      <c r="E80" s="16" t="s">
        <v>293</v>
      </c>
      <c r="F80" s="17" t="s">
        <v>294</v>
      </c>
      <c r="G80" s="18"/>
      <c r="H80" s="18"/>
      <c r="I80" s="12" t="n">
        <v>0</v>
      </c>
      <c r="J80" s="13" t="s">
        <v>16</v>
      </c>
      <c r="K80" s="13" t="s">
        <v>16</v>
      </c>
      <c r="L80" s="13" t="s">
        <v>16</v>
      </c>
    </row>
    <row r="81" customFormat="false" ht="75" hidden="false" customHeight="true" outlineLevel="0" collapsed="false">
      <c r="A81" s="12" t="n">
        <v>80</v>
      </c>
      <c r="B81" s="13" t="s">
        <v>295</v>
      </c>
      <c r="C81" s="14" t="n">
        <v>43878</v>
      </c>
      <c r="D81" s="15" t="s">
        <v>296</v>
      </c>
      <c r="E81" s="16" t="s">
        <v>297</v>
      </c>
      <c r="F81" s="17" t="s">
        <v>96</v>
      </c>
      <c r="G81" s="18"/>
      <c r="H81" s="18"/>
      <c r="I81" s="12" t="n">
        <v>0</v>
      </c>
      <c r="J81" s="13" t="s">
        <v>16</v>
      </c>
      <c r="K81" s="13" t="s">
        <v>16</v>
      </c>
      <c r="L81" s="13" t="s">
        <v>16</v>
      </c>
    </row>
    <row r="82" s="11" customFormat="true" ht="75" hidden="false" customHeight="true" outlineLevel="0" collapsed="false">
      <c r="A82" s="12" t="n">
        <v>81</v>
      </c>
      <c r="B82" s="12" t="s">
        <v>298</v>
      </c>
      <c r="C82" s="14" t="n">
        <v>45783</v>
      </c>
      <c r="D82" s="15" t="s">
        <v>299</v>
      </c>
      <c r="E82" s="16" t="s">
        <v>300</v>
      </c>
      <c r="F82" s="17" t="s">
        <v>177</v>
      </c>
      <c r="G82" s="14"/>
      <c r="H82" s="15"/>
      <c r="I82" s="12" t="n">
        <v>380</v>
      </c>
      <c r="J82" s="12" t="n">
        <v>755</v>
      </c>
      <c r="K82" s="12" t="n">
        <v>46</v>
      </c>
      <c r="L82" s="12" t="s">
        <v>16</v>
      </c>
    </row>
    <row r="83" s="11" customFormat="true" ht="75" hidden="false" customHeight="true" outlineLevel="0" collapsed="false">
      <c r="A83" s="12" t="n">
        <v>82</v>
      </c>
      <c r="B83" s="12" t="s">
        <v>301</v>
      </c>
      <c r="C83" s="14" t="n">
        <v>40653</v>
      </c>
      <c r="D83" s="15" t="s">
        <v>302</v>
      </c>
      <c r="E83" s="16" t="s">
        <v>303</v>
      </c>
      <c r="F83" s="17" t="s">
        <v>20</v>
      </c>
      <c r="G83" s="18"/>
      <c r="H83" s="18"/>
      <c r="I83" s="12" t="n">
        <f aca="false">18491+13741</f>
        <v>32232</v>
      </c>
      <c r="J83" s="12" t="n">
        <f aca="false">22082+16211</f>
        <v>38293</v>
      </c>
      <c r="K83" s="12" t="n">
        <v>182</v>
      </c>
      <c r="L83" s="12" t="s">
        <v>16</v>
      </c>
    </row>
    <row r="84" s="11" customFormat="true" ht="75" hidden="false" customHeight="true" outlineLevel="0" collapsed="false">
      <c r="A84" s="12" t="n">
        <v>83</v>
      </c>
      <c r="B84" s="12" t="s">
        <v>304</v>
      </c>
      <c r="C84" s="14" t="n">
        <v>41579</v>
      </c>
      <c r="D84" s="15" t="s">
        <v>305</v>
      </c>
      <c r="E84" s="16" t="s">
        <v>306</v>
      </c>
      <c r="F84" s="17" t="s">
        <v>32</v>
      </c>
      <c r="G84" s="18"/>
      <c r="H84" s="18"/>
      <c r="I84" s="12" t="n">
        <f aca="false">142+43</f>
        <v>185</v>
      </c>
      <c r="J84" s="12" t="n">
        <f aca="false">156+50</f>
        <v>206</v>
      </c>
      <c r="K84" s="12" t="n">
        <v>30</v>
      </c>
      <c r="L84" s="12" t="s">
        <v>16</v>
      </c>
    </row>
    <row r="85" customFormat="false" ht="75" hidden="false" customHeight="true" outlineLevel="0" collapsed="false">
      <c r="A85" s="12" t="n">
        <v>84</v>
      </c>
      <c r="B85" s="13" t="s">
        <v>307</v>
      </c>
      <c r="C85" s="14" t="n">
        <v>43516</v>
      </c>
      <c r="D85" s="15" t="s">
        <v>308</v>
      </c>
      <c r="E85" s="16" t="s">
        <v>309</v>
      </c>
      <c r="F85" s="17" t="s">
        <v>310</v>
      </c>
      <c r="G85" s="18"/>
      <c r="H85" s="18"/>
      <c r="I85" s="12" t="n">
        <v>234</v>
      </c>
      <c r="J85" s="13" t="n">
        <v>286</v>
      </c>
      <c r="K85" s="13" t="n">
        <v>42</v>
      </c>
      <c r="L85" s="13" t="s">
        <v>16</v>
      </c>
    </row>
    <row r="86" s="11" customFormat="true" ht="75" hidden="false" customHeight="true" outlineLevel="0" collapsed="false">
      <c r="A86" s="12" t="n">
        <v>85</v>
      </c>
      <c r="B86" s="12" t="s">
        <v>311</v>
      </c>
      <c r="C86" s="14" t="n">
        <v>42614</v>
      </c>
      <c r="D86" s="15" t="s">
        <v>312</v>
      </c>
      <c r="E86" s="16" t="s">
        <v>313</v>
      </c>
      <c r="F86" s="17" t="s">
        <v>20</v>
      </c>
      <c r="G86" s="18"/>
      <c r="H86" s="18"/>
      <c r="I86" s="19" t="n">
        <v>573</v>
      </c>
      <c r="J86" s="12" t="n">
        <v>9466</v>
      </c>
      <c r="K86" s="12" t="n">
        <v>102</v>
      </c>
      <c r="L86" s="12" t="s">
        <v>16</v>
      </c>
    </row>
    <row r="87" customFormat="false" ht="75" hidden="false" customHeight="true" outlineLevel="0" collapsed="false">
      <c r="A87" s="12" t="n">
        <v>86</v>
      </c>
      <c r="B87" s="13" t="s">
        <v>314</v>
      </c>
      <c r="C87" s="14" t="n">
        <v>41612</v>
      </c>
      <c r="D87" s="15" t="s">
        <v>315</v>
      </c>
      <c r="E87" s="16" t="s">
        <v>316</v>
      </c>
      <c r="F87" s="17" t="s">
        <v>173</v>
      </c>
      <c r="G87" s="18"/>
      <c r="H87" s="18"/>
      <c r="I87" s="12" t="n">
        <v>3</v>
      </c>
      <c r="J87" s="13" t="n">
        <v>13</v>
      </c>
      <c r="K87" s="13" t="n">
        <v>2</v>
      </c>
      <c r="L87" s="13" t="s">
        <v>16</v>
      </c>
    </row>
    <row r="88" customFormat="false" ht="75" hidden="false" customHeight="true" outlineLevel="0" collapsed="false">
      <c r="A88" s="12" t="n">
        <v>87</v>
      </c>
      <c r="B88" s="13" t="s">
        <v>317</v>
      </c>
      <c r="C88" s="14" t="n">
        <v>43017</v>
      </c>
      <c r="D88" s="15" t="s">
        <v>318</v>
      </c>
      <c r="E88" s="16" t="s">
        <v>319</v>
      </c>
      <c r="F88" s="17" t="s">
        <v>150</v>
      </c>
      <c r="G88" s="18"/>
      <c r="H88" s="18"/>
      <c r="I88" s="12" t="n">
        <v>54</v>
      </c>
      <c r="J88" s="13" t="n">
        <v>58</v>
      </c>
      <c r="K88" s="13" t="n">
        <v>21</v>
      </c>
      <c r="L88" s="13" t="s">
        <v>16</v>
      </c>
    </row>
    <row r="89" customFormat="false" ht="75" hidden="false" customHeight="true" outlineLevel="0" collapsed="false">
      <c r="A89" s="12" t="n">
        <v>88</v>
      </c>
      <c r="B89" s="13" t="s">
        <v>320</v>
      </c>
      <c r="C89" s="14" t="n">
        <v>42926</v>
      </c>
      <c r="D89" s="15" t="s">
        <v>321</v>
      </c>
      <c r="E89" s="16" t="s">
        <v>322</v>
      </c>
      <c r="F89" s="17" t="s">
        <v>32</v>
      </c>
      <c r="G89" s="18"/>
      <c r="H89" s="18"/>
      <c r="I89" s="19" t="n">
        <v>0</v>
      </c>
      <c r="J89" s="13" t="s">
        <v>16</v>
      </c>
      <c r="K89" s="13" t="s">
        <v>16</v>
      </c>
      <c r="L89" s="13" t="s">
        <v>16</v>
      </c>
    </row>
    <row r="90" customFormat="false" ht="75" hidden="false" customHeight="true" outlineLevel="0" collapsed="false">
      <c r="A90" s="12" t="n">
        <v>89</v>
      </c>
      <c r="B90" s="13" t="s">
        <v>323</v>
      </c>
      <c r="C90" s="14" t="n">
        <v>45701</v>
      </c>
      <c r="D90" s="15" t="s">
        <v>324</v>
      </c>
      <c r="E90" s="16" t="s">
        <v>256</v>
      </c>
      <c r="F90" s="17" t="s">
        <v>257</v>
      </c>
      <c r="G90" s="18"/>
      <c r="H90" s="18"/>
      <c r="I90" s="19" t="n">
        <v>0</v>
      </c>
      <c r="J90" s="13" t="s">
        <v>16</v>
      </c>
      <c r="K90" s="13" t="s">
        <v>16</v>
      </c>
      <c r="L90" s="13" t="s">
        <v>16</v>
      </c>
    </row>
    <row r="91" s="11" customFormat="true" ht="75" hidden="false" customHeight="true" outlineLevel="0" collapsed="false">
      <c r="A91" s="12" t="n">
        <v>90</v>
      </c>
      <c r="B91" s="12" t="s">
        <v>325</v>
      </c>
      <c r="C91" s="14" t="n">
        <v>43581</v>
      </c>
      <c r="D91" s="15" t="s">
        <v>326</v>
      </c>
      <c r="E91" s="16" t="s">
        <v>327</v>
      </c>
      <c r="F91" s="17" t="s">
        <v>49</v>
      </c>
      <c r="G91" s="18"/>
      <c r="H91" s="18"/>
      <c r="I91" s="12" t="n">
        <f aca="false">705+310</f>
        <v>1015</v>
      </c>
      <c r="J91" s="12" t="n">
        <v>3161</v>
      </c>
      <c r="K91" s="12" t="n">
        <v>73</v>
      </c>
      <c r="L91" s="12" t="s">
        <v>16</v>
      </c>
    </row>
    <row r="92" customFormat="false" ht="75" hidden="false" customHeight="true" outlineLevel="0" collapsed="false">
      <c r="A92" s="12" t="n">
        <v>91</v>
      </c>
      <c r="B92" s="13" t="s">
        <v>328</v>
      </c>
      <c r="C92" s="14" t="n">
        <v>45881</v>
      </c>
      <c r="D92" s="15" t="s">
        <v>329</v>
      </c>
      <c r="E92" s="16" t="s">
        <v>330</v>
      </c>
      <c r="F92" s="17" t="s">
        <v>28</v>
      </c>
      <c r="G92" s="18"/>
      <c r="H92" s="18"/>
      <c r="I92" s="12" t="n">
        <v>0</v>
      </c>
      <c r="J92" s="13" t="n">
        <v>0</v>
      </c>
      <c r="K92" s="13" t="n">
        <v>0</v>
      </c>
      <c r="L92" s="13" t="s">
        <v>16</v>
      </c>
    </row>
    <row r="93" customFormat="false" ht="75" hidden="false" customHeight="true" outlineLevel="0" collapsed="false">
      <c r="A93" s="12" t="n">
        <v>92</v>
      </c>
      <c r="B93" s="13" t="s">
        <v>331</v>
      </c>
      <c r="C93" s="14" t="n">
        <v>41430</v>
      </c>
      <c r="D93" s="15" t="s">
        <v>332</v>
      </c>
      <c r="E93" s="16" t="s">
        <v>333</v>
      </c>
      <c r="F93" s="17" t="s">
        <v>334</v>
      </c>
      <c r="G93" s="18"/>
      <c r="H93" s="18"/>
      <c r="I93" s="19" t="n">
        <v>31</v>
      </c>
      <c r="J93" s="13" t="n">
        <v>36</v>
      </c>
      <c r="K93" s="13" t="n">
        <v>20</v>
      </c>
      <c r="L93" s="13" t="s">
        <v>16</v>
      </c>
    </row>
    <row r="94" s="11" customFormat="true" ht="75" hidden="false" customHeight="true" outlineLevel="0" collapsed="false">
      <c r="A94" s="12" t="n">
        <v>93</v>
      </c>
      <c r="B94" s="12" t="s">
        <v>335</v>
      </c>
      <c r="C94" s="14" t="n">
        <v>45476</v>
      </c>
      <c r="D94" s="15" t="s">
        <v>336</v>
      </c>
      <c r="E94" s="16" t="s">
        <v>337</v>
      </c>
      <c r="F94" s="17" t="s">
        <v>128</v>
      </c>
      <c r="G94" s="18"/>
      <c r="H94" s="18"/>
      <c r="I94" s="19" t="n">
        <f aca="false">208+335</f>
        <v>543</v>
      </c>
      <c r="J94" s="12" t="n">
        <f aca="false">321+497</f>
        <v>818</v>
      </c>
      <c r="K94" s="12" t="n">
        <v>47</v>
      </c>
      <c r="L94" s="12" t="s">
        <v>16</v>
      </c>
    </row>
    <row r="95" customFormat="false" ht="75" hidden="false" customHeight="true" outlineLevel="0" collapsed="false">
      <c r="A95" s="12" t="n">
        <v>94</v>
      </c>
      <c r="B95" s="13" t="s">
        <v>338</v>
      </c>
      <c r="C95" s="14" t="n">
        <v>42475</v>
      </c>
      <c r="D95" s="20" t="s">
        <v>339</v>
      </c>
      <c r="E95" s="16" t="s">
        <v>340</v>
      </c>
      <c r="F95" s="17" t="s">
        <v>154</v>
      </c>
      <c r="G95" s="18"/>
      <c r="H95" s="18"/>
      <c r="I95" s="19" t="n">
        <v>0</v>
      </c>
      <c r="J95" s="13" t="s">
        <v>16</v>
      </c>
      <c r="K95" s="13" t="s">
        <v>16</v>
      </c>
      <c r="L95" s="13" t="s">
        <v>16</v>
      </c>
    </row>
    <row r="96" s="11" customFormat="true" ht="75" hidden="false" customHeight="true" outlineLevel="0" collapsed="false">
      <c r="A96" s="12" t="n">
        <v>95</v>
      </c>
      <c r="B96" s="12" t="s">
        <v>341</v>
      </c>
      <c r="C96" s="14" t="n">
        <v>41913</v>
      </c>
      <c r="D96" s="15" t="s">
        <v>342</v>
      </c>
      <c r="E96" s="16" t="s">
        <v>343</v>
      </c>
      <c r="F96" s="17" t="s">
        <v>344</v>
      </c>
      <c r="G96" s="18"/>
      <c r="H96" s="18"/>
      <c r="I96" s="12" t="n">
        <f aca="false">204+93</f>
        <v>297</v>
      </c>
      <c r="J96" s="12" t="n">
        <f aca="false">2747+238</f>
        <v>2985</v>
      </c>
      <c r="K96" s="12" t="n">
        <v>40</v>
      </c>
      <c r="L96" s="12" t="s">
        <v>16</v>
      </c>
    </row>
    <row r="97" s="11" customFormat="true" ht="75" hidden="false" customHeight="true" outlineLevel="0" collapsed="false">
      <c r="A97" s="12" t="n">
        <v>96</v>
      </c>
      <c r="B97" s="12" t="s">
        <v>345</v>
      </c>
      <c r="C97" s="14" t="n">
        <v>45747</v>
      </c>
      <c r="D97" s="15" t="s">
        <v>346</v>
      </c>
      <c r="E97" s="16" t="s">
        <v>347</v>
      </c>
      <c r="F97" s="17" t="s">
        <v>230</v>
      </c>
      <c r="G97" s="14"/>
      <c r="H97" s="15"/>
      <c r="I97" s="12" t="n">
        <v>9</v>
      </c>
      <c r="J97" s="12" t="n">
        <v>13</v>
      </c>
      <c r="K97" s="12" t="n">
        <v>6</v>
      </c>
      <c r="L97" s="12" t="s">
        <v>16</v>
      </c>
    </row>
    <row r="98" customFormat="false" ht="75" hidden="false" customHeight="true" outlineLevel="0" collapsed="false">
      <c r="A98" s="12" t="n">
        <v>97</v>
      </c>
      <c r="B98" s="13" t="s">
        <v>348</v>
      </c>
      <c r="C98" s="14" t="n">
        <v>43706</v>
      </c>
      <c r="D98" s="15" t="s">
        <v>349</v>
      </c>
      <c r="E98" s="16" t="s">
        <v>350</v>
      </c>
      <c r="F98" s="17" t="s">
        <v>32</v>
      </c>
      <c r="G98" s="18"/>
      <c r="H98" s="18"/>
      <c r="I98" s="12" t="n">
        <v>0</v>
      </c>
      <c r="J98" s="13" t="s">
        <v>16</v>
      </c>
      <c r="K98" s="13" t="s">
        <v>16</v>
      </c>
      <c r="L98" s="13" t="s">
        <v>16</v>
      </c>
    </row>
    <row r="99" customFormat="false" ht="75" hidden="false" customHeight="true" outlineLevel="0" collapsed="false">
      <c r="A99" s="12" t="n">
        <v>98</v>
      </c>
      <c r="B99" s="13" t="s">
        <v>351</v>
      </c>
      <c r="C99" s="14" t="n">
        <v>43528</v>
      </c>
      <c r="D99" s="15" t="s">
        <v>352</v>
      </c>
      <c r="E99" s="16" t="s">
        <v>353</v>
      </c>
      <c r="F99" s="17" t="s">
        <v>132</v>
      </c>
      <c r="G99" s="18"/>
      <c r="H99" s="18"/>
      <c r="I99" s="19" t="n">
        <v>369</v>
      </c>
      <c r="J99" s="13" t="n">
        <v>568</v>
      </c>
      <c r="K99" s="13" t="n">
        <v>38</v>
      </c>
      <c r="L99" s="13" t="s">
        <v>16</v>
      </c>
    </row>
    <row r="100" customFormat="false" ht="75" hidden="false" customHeight="true" outlineLevel="0" collapsed="false">
      <c r="A100" s="12" t="n">
        <v>99</v>
      </c>
      <c r="B100" s="13" t="s">
        <v>354</v>
      </c>
      <c r="C100" s="14" t="n">
        <v>45875</v>
      </c>
      <c r="D100" s="15" t="s">
        <v>355</v>
      </c>
      <c r="E100" s="16" t="s">
        <v>356</v>
      </c>
      <c r="F100" s="17" t="s">
        <v>357</v>
      </c>
      <c r="G100" s="18"/>
      <c r="H100" s="18"/>
      <c r="I100" s="19" t="n">
        <v>0</v>
      </c>
      <c r="J100" s="13" t="n">
        <v>0</v>
      </c>
      <c r="K100" s="13" t="n">
        <v>0</v>
      </c>
      <c r="L100" s="13" t="s">
        <v>16</v>
      </c>
    </row>
    <row r="101" customFormat="false" ht="75" hidden="false" customHeight="true" outlineLevel="0" collapsed="false">
      <c r="A101" s="12" t="n">
        <v>100</v>
      </c>
      <c r="B101" s="13" t="s">
        <v>358</v>
      </c>
      <c r="C101" s="14" t="n">
        <v>43850</v>
      </c>
      <c r="D101" s="15" t="s">
        <v>359</v>
      </c>
      <c r="E101" s="16" t="s">
        <v>360</v>
      </c>
      <c r="F101" s="17" t="s">
        <v>177</v>
      </c>
      <c r="G101" s="18"/>
      <c r="H101" s="18"/>
      <c r="I101" s="12" t="n">
        <v>0</v>
      </c>
      <c r="J101" s="13" t="s">
        <v>16</v>
      </c>
      <c r="K101" s="13" t="s">
        <v>16</v>
      </c>
      <c r="L101" s="13" t="s">
        <v>16</v>
      </c>
    </row>
    <row r="102" s="11" customFormat="true" ht="75" hidden="false" customHeight="true" outlineLevel="0" collapsed="false">
      <c r="A102" s="12" t="n">
        <v>101</v>
      </c>
      <c r="B102" s="12" t="s">
        <v>361</v>
      </c>
      <c r="C102" s="14" t="n">
        <v>40882</v>
      </c>
      <c r="D102" s="15" t="s">
        <v>362</v>
      </c>
      <c r="E102" s="16" t="s">
        <v>363</v>
      </c>
      <c r="F102" s="17" t="s">
        <v>20</v>
      </c>
      <c r="G102" s="18"/>
      <c r="H102" s="18"/>
      <c r="I102" s="12" t="n">
        <f aca="false">2849+1853</f>
        <v>4702</v>
      </c>
      <c r="J102" s="12" t="n">
        <f aca="false">4383+2182</f>
        <v>6565</v>
      </c>
      <c r="K102" s="12" t="n">
        <v>75</v>
      </c>
      <c r="L102" s="12" t="s">
        <v>16</v>
      </c>
    </row>
    <row r="103" customFormat="false" ht="75" hidden="false" customHeight="true" outlineLevel="0" collapsed="false">
      <c r="A103" s="12" t="n">
        <v>102</v>
      </c>
      <c r="B103" s="13" t="s">
        <v>364</v>
      </c>
      <c r="C103" s="14" t="n">
        <v>41185</v>
      </c>
      <c r="D103" s="15" t="s">
        <v>365</v>
      </c>
      <c r="E103" s="16" t="s">
        <v>366</v>
      </c>
      <c r="F103" s="17" t="s">
        <v>132</v>
      </c>
      <c r="G103" s="18"/>
      <c r="H103" s="18"/>
      <c r="I103" s="19" t="n">
        <v>0</v>
      </c>
      <c r="J103" s="13" t="s">
        <v>16</v>
      </c>
      <c r="K103" s="13" t="s">
        <v>16</v>
      </c>
      <c r="L103" s="13" t="s">
        <v>16</v>
      </c>
    </row>
    <row r="104" customFormat="false" ht="99.75" hidden="false" customHeight="true" outlineLevel="0" collapsed="false">
      <c r="A104" s="12" t="n">
        <v>103</v>
      </c>
      <c r="B104" s="13" t="s">
        <v>367</v>
      </c>
      <c r="C104" s="14" t="n">
        <v>44694</v>
      </c>
      <c r="D104" s="15" t="s">
        <v>368</v>
      </c>
      <c r="E104" s="31" t="s">
        <v>369</v>
      </c>
      <c r="F104" s="17" t="s">
        <v>207</v>
      </c>
      <c r="G104" s="18"/>
      <c r="H104" s="18"/>
      <c r="I104" s="19" t="n">
        <v>1</v>
      </c>
      <c r="J104" s="13" t="n">
        <v>1</v>
      </c>
      <c r="K104" s="13" t="n">
        <v>1</v>
      </c>
      <c r="L104" s="13" t="s">
        <v>16</v>
      </c>
    </row>
    <row r="105" customFormat="false" ht="75" hidden="false" customHeight="true" outlineLevel="0" collapsed="false">
      <c r="A105" s="12" t="n">
        <v>104</v>
      </c>
      <c r="B105" s="13" t="s">
        <v>370</v>
      </c>
      <c r="C105" s="14" t="n">
        <v>40819</v>
      </c>
      <c r="D105" s="15" t="s">
        <v>371</v>
      </c>
      <c r="E105" s="16" t="s">
        <v>372</v>
      </c>
      <c r="F105" s="17" t="s">
        <v>173</v>
      </c>
      <c r="G105" s="18"/>
      <c r="H105" s="18"/>
      <c r="I105" s="12" t="n">
        <v>3</v>
      </c>
      <c r="J105" s="13" t="n">
        <v>3</v>
      </c>
      <c r="K105" s="13" t="n">
        <v>2</v>
      </c>
      <c r="L105" s="13" t="s">
        <v>16</v>
      </c>
    </row>
    <row r="106" customFormat="false" ht="75" hidden="false" customHeight="true" outlineLevel="0" collapsed="false">
      <c r="A106" s="12" t="n">
        <v>105</v>
      </c>
      <c r="B106" s="13" t="s">
        <v>373</v>
      </c>
      <c r="C106" s="14" t="n">
        <v>41612</v>
      </c>
      <c r="D106" s="15" t="s">
        <v>374</v>
      </c>
      <c r="E106" s="16" t="s">
        <v>375</v>
      </c>
      <c r="F106" s="17" t="s">
        <v>20</v>
      </c>
      <c r="G106" s="18"/>
      <c r="H106" s="18"/>
      <c r="I106" s="12" t="n">
        <v>0</v>
      </c>
      <c r="J106" s="13" t="s">
        <v>16</v>
      </c>
      <c r="K106" s="13" t="s">
        <v>16</v>
      </c>
      <c r="L106" s="13" t="s">
        <v>16</v>
      </c>
    </row>
    <row r="107" customFormat="false" ht="75" hidden="false" customHeight="true" outlineLevel="0" collapsed="false">
      <c r="A107" s="12" t="n">
        <v>106</v>
      </c>
      <c r="B107" s="13" t="s">
        <v>376</v>
      </c>
      <c r="C107" s="14" t="n">
        <v>45208</v>
      </c>
      <c r="D107" s="15" t="s">
        <v>377</v>
      </c>
      <c r="E107" s="16" t="s">
        <v>378</v>
      </c>
      <c r="F107" s="17" t="s">
        <v>107</v>
      </c>
      <c r="G107" s="18"/>
      <c r="H107" s="18"/>
      <c r="I107" s="12" t="n">
        <v>488</v>
      </c>
      <c r="J107" s="13" t="n">
        <v>488</v>
      </c>
      <c r="K107" s="13" t="n">
        <v>43</v>
      </c>
      <c r="L107" s="13" t="s">
        <v>16</v>
      </c>
    </row>
    <row r="108" s="11" customFormat="true" ht="75" hidden="false" customHeight="true" outlineLevel="0" collapsed="false">
      <c r="A108" s="12" t="n">
        <v>107</v>
      </c>
      <c r="B108" s="12" t="s">
        <v>379</v>
      </c>
      <c r="C108" s="14" t="n">
        <v>40789</v>
      </c>
      <c r="D108" s="15" t="s">
        <v>380</v>
      </c>
      <c r="E108" s="16" t="s">
        <v>381</v>
      </c>
      <c r="F108" s="17" t="s">
        <v>41</v>
      </c>
      <c r="G108" s="18"/>
      <c r="H108" s="18"/>
      <c r="I108" s="12" t="n">
        <f aca="false">2385+1839</f>
        <v>4224</v>
      </c>
      <c r="J108" s="12" t="n">
        <f aca="false">3471+2802</f>
        <v>6273</v>
      </c>
      <c r="K108" s="12" t="n">
        <v>96</v>
      </c>
      <c r="L108" s="12" t="n">
        <v>1</v>
      </c>
    </row>
    <row r="109" customFormat="false" ht="75" hidden="false" customHeight="true" outlineLevel="0" collapsed="false">
      <c r="A109" s="12" t="n">
        <v>108</v>
      </c>
      <c r="B109" s="13" t="s">
        <v>382</v>
      </c>
      <c r="C109" s="14" t="n">
        <v>41121</v>
      </c>
      <c r="D109" s="15" t="s">
        <v>383</v>
      </c>
      <c r="E109" s="16" t="s">
        <v>384</v>
      </c>
      <c r="F109" s="17" t="s">
        <v>82</v>
      </c>
      <c r="G109" s="18"/>
      <c r="H109" s="18"/>
      <c r="I109" s="19" t="n">
        <v>0</v>
      </c>
      <c r="J109" s="13" t="s">
        <v>16</v>
      </c>
      <c r="K109" s="13" t="s">
        <v>16</v>
      </c>
      <c r="L109" s="13" t="s">
        <v>16</v>
      </c>
    </row>
    <row r="110" customFormat="false" ht="75" hidden="false" customHeight="true" outlineLevel="0" collapsed="false">
      <c r="A110" s="12" t="n">
        <v>109</v>
      </c>
      <c r="B110" s="13" t="s">
        <v>385</v>
      </c>
      <c r="C110" s="14" t="n">
        <v>41185</v>
      </c>
      <c r="D110" s="15" t="s">
        <v>386</v>
      </c>
      <c r="E110" s="16" t="s">
        <v>387</v>
      </c>
      <c r="F110" s="17" t="s">
        <v>173</v>
      </c>
      <c r="G110" s="18"/>
      <c r="H110" s="18"/>
      <c r="I110" s="12" t="n">
        <v>0</v>
      </c>
      <c r="J110" s="13" t="s">
        <v>16</v>
      </c>
      <c r="K110" s="13" t="s">
        <v>16</v>
      </c>
      <c r="L110" s="13" t="s">
        <v>16</v>
      </c>
    </row>
    <row r="111" s="11" customFormat="true" ht="75" hidden="false" customHeight="true" outlineLevel="0" collapsed="false">
      <c r="A111" s="12" t="n">
        <v>110</v>
      </c>
      <c r="B111" s="12" t="s">
        <v>388</v>
      </c>
      <c r="C111" s="14" t="n">
        <v>42412</v>
      </c>
      <c r="D111" s="15" t="s">
        <v>389</v>
      </c>
      <c r="E111" s="16" t="s">
        <v>390</v>
      </c>
      <c r="F111" s="17" t="s">
        <v>391</v>
      </c>
      <c r="G111" s="18"/>
      <c r="H111" s="18"/>
      <c r="I111" s="12" t="n">
        <f aca="false">1649+860</f>
        <v>2509</v>
      </c>
      <c r="J111" s="12" t="n">
        <f aca="false">7176+4358</f>
        <v>11534</v>
      </c>
      <c r="K111" s="12" t="n">
        <v>74</v>
      </c>
      <c r="L111" s="12" t="n">
        <v>0</v>
      </c>
    </row>
    <row r="112" s="11" customFormat="true" ht="75" hidden="false" customHeight="true" outlineLevel="0" collapsed="false">
      <c r="A112" s="12" t="n">
        <v>111</v>
      </c>
      <c r="B112" s="12" t="s">
        <v>392</v>
      </c>
      <c r="C112" s="14" t="n">
        <v>43672</v>
      </c>
      <c r="D112" s="15" t="s">
        <v>393</v>
      </c>
      <c r="E112" s="16" t="s">
        <v>394</v>
      </c>
      <c r="F112" s="17" t="s">
        <v>41</v>
      </c>
      <c r="G112" s="18"/>
      <c r="H112" s="18"/>
      <c r="I112" s="12" t="n">
        <f aca="false">526+369</f>
        <v>895</v>
      </c>
      <c r="J112" s="12" t="n">
        <f aca="false">888+638</f>
        <v>1526</v>
      </c>
      <c r="K112" s="12" t="n">
        <v>77</v>
      </c>
      <c r="L112" s="12" t="s">
        <v>16</v>
      </c>
    </row>
    <row r="113" s="11" customFormat="true" ht="75" hidden="false" customHeight="true" outlineLevel="0" collapsed="false">
      <c r="A113" s="12" t="n">
        <v>112</v>
      </c>
      <c r="B113" s="12" t="s">
        <v>395</v>
      </c>
      <c r="C113" s="14" t="n">
        <v>44732</v>
      </c>
      <c r="D113" s="15" t="s">
        <v>396</v>
      </c>
      <c r="E113" s="16" t="s">
        <v>397</v>
      </c>
      <c r="F113" s="17" t="s">
        <v>128</v>
      </c>
      <c r="G113" s="18"/>
      <c r="H113" s="18"/>
      <c r="I113" s="12" t="n">
        <v>84</v>
      </c>
      <c r="J113" s="12" t="n">
        <v>120</v>
      </c>
      <c r="K113" s="12" t="n">
        <v>19</v>
      </c>
      <c r="L113" s="12" t="s">
        <v>16</v>
      </c>
    </row>
    <row r="114" customFormat="false" ht="92.25" hidden="false" customHeight="true" outlineLevel="0" collapsed="false">
      <c r="A114" s="12" t="n">
        <v>113</v>
      </c>
      <c r="B114" s="13" t="s">
        <v>398</v>
      </c>
      <c r="C114" s="14" t="n">
        <v>45840</v>
      </c>
      <c r="D114" s="15" t="s">
        <v>399</v>
      </c>
      <c r="E114" s="16" t="s">
        <v>400</v>
      </c>
      <c r="F114" s="17" t="s">
        <v>28</v>
      </c>
      <c r="G114" s="14"/>
      <c r="H114" s="15"/>
      <c r="I114" s="19" t="n">
        <v>0</v>
      </c>
      <c r="J114" s="13" t="s">
        <v>16</v>
      </c>
      <c r="K114" s="13" t="s">
        <v>16</v>
      </c>
      <c r="L114" s="13" t="s">
        <v>16</v>
      </c>
    </row>
    <row r="115" customFormat="false" ht="75" hidden="false" customHeight="true" outlineLevel="0" collapsed="false">
      <c r="A115" s="12" t="n">
        <v>114</v>
      </c>
      <c r="B115" s="13" t="s">
        <v>401</v>
      </c>
      <c r="C115" s="14" t="n">
        <v>40653</v>
      </c>
      <c r="D115" s="15" t="s">
        <v>402</v>
      </c>
      <c r="E115" s="16" t="s">
        <v>403</v>
      </c>
      <c r="F115" s="17" t="s">
        <v>41</v>
      </c>
      <c r="G115" s="18"/>
      <c r="H115" s="18"/>
      <c r="I115" s="12" t="n">
        <v>0</v>
      </c>
      <c r="J115" s="13" t="s">
        <v>16</v>
      </c>
      <c r="K115" s="13" t="s">
        <v>16</v>
      </c>
      <c r="L115" s="13" t="s">
        <v>16</v>
      </c>
    </row>
    <row r="116" customFormat="false" ht="75" hidden="false" customHeight="true" outlineLevel="0" collapsed="false">
      <c r="A116" s="12" t="n">
        <v>115</v>
      </c>
      <c r="B116" s="13" t="s">
        <v>404</v>
      </c>
      <c r="C116" s="14" t="n">
        <v>41059</v>
      </c>
      <c r="D116" s="15" t="s">
        <v>405</v>
      </c>
      <c r="E116" s="16" t="s">
        <v>406</v>
      </c>
      <c r="F116" s="17" t="s">
        <v>177</v>
      </c>
      <c r="G116" s="18"/>
      <c r="H116" s="18"/>
      <c r="I116" s="12" t="n">
        <v>0</v>
      </c>
      <c r="J116" s="13" t="s">
        <v>16</v>
      </c>
      <c r="K116" s="13" t="s">
        <v>16</v>
      </c>
      <c r="L116" s="13" t="s">
        <v>16</v>
      </c>
    </row>
    <row r="117" s="11" customFormat="true" ht="75" hidden="false" customHeight="true" outlineLevel="0" collapsed="false">
      <c r="A117" s="12" t="n">
        <v>116</v>
      </c>
      <c r="B117" s="12" t="s">
        <v>407</v>
      </c>
      <c r="C117" s="14" t="n">
        <v>43034</v>
      </c>
      <c r="D117" s="20" t="s">
        <v>408</v>
      </c>
      <c r="E117" s="16" t="s">
        <v>409</v>
      </c>
      <c r="F117" s="17" t="s">
        <v>154</v>
      </c>
      <c r="G117" s="18"/>
      <c r="H117" s="18"/>
      <c r="I117" s="19" t="n">
        <f aca="false">215+109</f>
        <v>324</v>
      </c>
      <c r="J117" s="12" t="n">
        <f aca="false">2905+1730</f>
        <v>4635</v>
      </c>
      <c r="K117" s="12" t="n">
        <v>57</v>
      </c>
      <c r="L117" s="12" t="n">
        <v>13</v>
      </c>
    </row>
    <row r="118" customFormat="false" ht="75" hidden="false" customHeight="true" outlineLevel="0" collapsed="false">
      <c r="A118" s="12" t="n">
        <v>117</v>
      </c>
      <c r="B118" s="13" t="s">
        <v>410</v>
      </c>
      <c r="C118" s="14" t="n">
        <v>45426</v>
      </c>
      <c r="D118" s="20" t="s">
        <v>411</v>
      </c>
      <c r="E118" s="16" t="s">
        <v>412</v>
      </c>
      <c r="F118" s="17" t="s">
        <v>413</v>
      </c>
      <c r="G118" s="18"/>
      <c r="H118" s="18"/>
      <c r="I118" s="19" t="n">
        <v>0</v>
      </c>
      <c r="J118" s="13" t="s">
        <v>16</v>
      </c>
      <c r="K118" s="13" t="s">
        <v>16</v>
      </c>
      <c r="L118" s="13" t="s">
        <v>16</v>
      </c>
    </row>
    <row r="119" s="11" customFormat="true" ht="75" hidden="false" customHeight="true" outlineLevel="0" collapsed="false">
      <c r="A119" s="12" t="n">
        <v>118</v>
      </c>
      <c r="B119" s="12" t="s">
        <v>414</v>
      </c>
      <c r="C119" s="14" t="n">
        <v>45460</v>
      </c>
      <c r="D119" s="20" t="s">
        <v>415</v>
      </c>
      <c r="E119" s="16" t="s">
        <v>416</v>
      </c>
      <c r="F119" s="17" t="s">
        <v>32</v>
      </c>
      <c r="G119" s="18"/>
      <c r="H119" s="18"/>
      <c r="I119" s="19" t="n">
        <f aca="false">17+8</f>
        <v>25</v>
      </c>
      <c r="J119" s="12" t="n">
        <f aca="false">18+9</f>
        <v>27</v>
      </c>
      <c r="K119" s="12" t="n">
        <v>16</v>
      </c>
      <c r="L119" s="12" t="s">
        <v>16</v>
      </c>
    </row>
    <row r="120" customFormat="false" ht="75" hidden="false" customHeight="true" outlineLevel="0" collapsed="false">
      <c r="A120" s="12" t="n">
        <v>119</v>
      </c>
      <c r="B120" s="13" t="s">
        <v>417</v>
      </c>
      <c r="C120" s="14" t="n">
        <v>45313</v>
      </c>
      <c r="D120" s="20" t="s">
        <v>418</v>
      </c>
      <c r="E120" s="16" t="s">
        <v>419</v>
      </c>
      <c r="F120" s="17" t="s">
        <v>207</v>
      </c>
      <c r="G120" s="18"/>
      <c r="H120" s="18"/>
      <c r="I120" s="19" t="n">
        <v>0</v>
      </c>
      <c r="J120" s="13" t="s">
        <v>16</v>
      </c>
      <c r="K120" s="13" t="s">
        <v>16</v>
      </c>
      <c r="L120" s="13" t="s">
        <v>16</v>
      </c>
    </row>
    <row r="121" s="11" customFormat="true" ht="102" hidden="false" customHeight="true" outlineLevel="0" collapsed="false">
      <c r="A121" s="12" t="n">
        <v>120</v>
      </c>
      <c r="B121" s="12" t="s">
        <v>420</v>
      </c>
      <c r="C121" s="14" t="n">
        <v>45071</v>
      </c>
      <c r="D121" s="20" t="s">
        <v>421</v>
      </c>
      <c r="E121" s="16" t="s">
        <v>422</v>
      </c>
      <c r="F121" s="17" t="s">
        <v>423</v>
      </c>
      <c r="G121" s="18"/>
      <c r="H121" s="18"/>
      <c r="I121" s="19" t="n">
        <v>28</v>
      </c>
      <c r="J121" s="12" t="n">
        <v>95</v>
      </c>
      <c r="K121" s="12" t="n">
        <v>13</v>
      </c>
      <c r="L121" s="12" t="s">
        <v>16</v>
      </c>
    </row>
    <row r="122" customFormat="false" ht="75" hidden="false" customHeight="true" outlineLevel="0" collapsed="false">
      <c r="A122" s="12" t="n">
        <v>121</v>
      </c>
      <c r="B122" s="13" t="s">
        <v>424</v>
      </c>
      <c r="C122" s="14" t="n">
        <v>44749</v>
      </c>
      <c r="D122" s="15" t="s">
        <v>425</v>
      </c>
      <c r="E122" s="16" t="s">
        <v>426</v>
      </c>
      <c r="F122" s="17" t="s">
        <v>63</v>
      </c>
      <c r="G122" s="18"/>
      <c r="H122" s="18"/>
      <c r="I122" s="12" t="n">
        <v>0</v>
      </c>
      <c r="J122" s="13" t="s">
        <v>16</v>
      </c>
      <c r="K122" s="13" t="s">
        <v>16</v>
      </c>
      <c r="L122" s="13" t="s">
        <v>16</v>
      </c>
    </row>
    <row r="123" customFormat="false" ht="75" hidden="false" customHeight="true" outlineLevel="0" collapsed="false">
      <c r="A123" s="12" t="n">
        <v>122</v>
      </c>
      <c r="B123" s="13" t="s">
        <v>427</v>
      </c>
      <c r="C123" s="14" t="n">
        <v>45734</v>
      </c>
      <c r="D123" s="15" t="s">
        <v>428</v>
      </c>
      <c r="E123" s="16" t="s">
        <v>429</v>
      </c>
      <c r="F123" s="17" t="s">
        <v>430</v>
      </c>
      <c r="G123" s="18"/>
      <c r="H123" s="18"/>
      <c r="I123" s="12" t="n">
        <v>0</v>
      </c>
      <c r="J123" s="13" t="s">
        <v>16</v>
      </c>
      <c r="K123" s="13" t="s">
        <v>16</v>
      </c>
      <c r="L123" s="13" t="s">
        <v>16</v>
      </c>
    </row>
    <row r="124" s="11" customFormat="true" ht="75" hidden="false" customHeight="true" outlineLevel="0" collapsed="false">
      <c r="A124" s="12" t="n">
        <v>123</v>
      </c>
      <c r="B124" s="12" t="s">
        <v>431</v>
      </c>
      <c r="C124" s="14" t="n">
        <v>40850</v>
      </c>
      <c r="D124" s="20" t="s">
        <v>432</v>
      </c>
      <c r="E124" s="16" t="s">
        <v>433</v>
      </c>
      <c r="F124" s="17" t="s">
        <v>154</v>
      </c>
      <c r="G124" s="18"/>
      <c r="H124" s="18"/>
      <c r="I124" s="19" t="n">
        <f aca="false">868+453</f>
        <v>1321</v>
      </c>
      <c r="J124" s="12" t="n">
        <f aca="false">1441+711</f>
        <v>2152</v>
      </c>
      <c r="K124" s="12" t="n">
        <v>17</v>
      </c>
      <c r="L124" s="12" t="s">
        <v>16</v>
      </c>
    </row>
    <row r="125" customFormat="false" ht="75" hidden="false" customHeight="true" outlineLevel="0" collapsed="false">
      <c r="A125" s="12" t="n">
        <v>124</v>
      </c>
      <c r="B125" s="13" t="s">
        <v>434</v>
      </c>
      <c r="C125" s="14" t="n">
        <v>45383</v>
      </c>
      <c r="D125" s="20" t="s">
        <v>435</v>
      </c>
      <c r="E125" s="16" t="s">
        <v>436</v>
      </c>
      <c r="F125" s="17" t="s">
        <v>71</v>
      </c>
      <c r="G125" s="14" t="n">
        <v>45769</v>
      </c>
      <c r="H125" s="15" t="s">
        <v>33</v>
      </c>
      <c r="I125" s="19" t="n">
        <v>0</v>
      </c>
      <c r="J125" s="13" t="s">
        <v>16</v>
      </c>
      <c r="K125" s="13" t="s">
        <v>16</v>
      </c>
      <c r="L125" s="13" t="s">
        <v>16</v>
      </c>
    </row>
    <row r="126" s="11" customFormat="true" ht="75" hidden="false" customHeight="true" outlineLevel="0" collapsed="false">
      <c r="A126" s="12" t="n">
        <v>125</v>
      </c>
      <c r="B126" s="12" t="s">
        <v>437</v>
      </c>
      <c r="C126" s="14" t="n">
        <v>40850</v>
      </c>
      <c r="D126" s="15" t="s">
        <v>438</v>
      </c>
      <c r="E126" s="16" t="s">
        <v>439</v>
      </c>
      <c r="F126" s="17" t="s">
        <v>274</v>
      </c>
      <c r="G126" s="18"/>
      <c r="H126" s="21"/>
      <c r="I126" s="12" t="n">
        <f aca="false">743+403</f>
        <v>1146</v>
      </c>
      <c r="J126" s="12" t="n">
        <f aca="false">918+791</f>
        <v>1709</v>
      </c>
      <c r="K126" s="12" t="n">
        <v>115</v>
      </c>
      <c r="L126" s="12" t="s">
        <v>16</v>
      </c>
    </row>
    <row r="127" customFormat="false" ht="90.75" hidden="false" customHeight="true" outlineLevel="0" collapsed="false">
      <c r="A127" s="12" t="n">
        <v>126</v>
      </c>
      <c r="B127" s="13" t="s">
        <v>440</v>
      </c>
      <c r="C127" s="14" t="n">
        <v>42475</v>
      </c>
      <c r="D127" s="15" t="s">
        <v>441</v>
      </c>
      <c r="E127" s="16" t="s">
        <v>442</v>
      </c>
      <c r="F127" s="17" t="s">
        <v>177</v>
      </c>
      <c r="G127" s="18"/>
      <c r="H127" s="18"/>
      <c r="I127" s="12" t="n">
        <v>0</v>
      </c>
      <c r="J127" s="13" t="s">
        <v>16</v>
      </c>
      <c r="K127" s="13" t="s">
        <v>16</v>
      </c>
      <c r="L127" s="13" t="s">
        <v>16</v>
      </c>
    </row>
    <row r="128" customFormat="false" ht="75" hidden="false" customHeight="true" outlineLevel="0" collapsed="false">
      <c r="A128" s="12" t="n">
        <v>127</v>
      </c>
      <c r="B128" s="13" t="s">
        <v>443</v>
      </c>
      <c r="C128" s="14" t="n">
        <v>45692</v>
      </c>
      <c r="D128" s="15" t="s">
        <v>444</v>
      </c>
      <c r="E128" s="16" t="s">
        <v>445</v>
      </c>
      <c r="F128" s="17" t="s">
        <v>28</v>
      </c>
      <c r="G128" s="18"/>
      <c r="H128" s="18"/>
      <c r="I128" s="12" t="n">
        <v>0</v>
      </c>
      <c r="J128" s="13" t="s">
        <v>16</v>
      </c>
      <c r="K128" s="13" t="s">
        <v>16</v>
      </c>
      <c r="L128" s="13" t="s">
        <v>16</v>
      </c>
    </row>
    <row r="129" s="11" customFormat="true" ht="75" hidden="false" customHeight="true" outlineLevel="0" collapsed="false">
      <c r="A129" s="12" t="n">
        <v>128</v>
      </c>
      <c r="B129" s="12" t="s">
        <v>446</v>
      </c>
      <c r="C129" s="14" t="n">
        <v>41121</v>
      </c>
      <c r="D129" s="15" t="s">
        <v>447</v>
      </c>
      <c r="E129" s="16" t="s">
        <v>448</v>
      </c>
      <c r="F129" s="17" t="s">
        <v>63</v>
      </c>
      <c r="G129" s="18"/>
      <c r="H129" s="18"/>
      <c r="I129" s="12" t="n">
        <f aca="false">899+264</f>
        <v>1163</v>
      </c>
      <c r="J129" s="12" t="n">
        <f aca="false">1362+516</f>
        <v>1878</v>
      </c>
      <c r="K129" s="12" t="n">
        <v>97</v>
      </c>
      <c r="L129" s="12" t="s">
        <v>16</v>
      </c>
    </row>
    <row r="130" customFormat="false" ht="75" hidden="false" customHeight="true" outlineLevel="0" collapsed="false">
      <c r="A130" s="12" t="n">
        <v>129</v>
      </c>
      <c r="B130" s="13" t="s">
        <v>449</v>
      </c>
      <c r="C130" s="14" t="n">
        <v>42004</v>
      </c>
      <c r="D130" s="15" t="s">
        <v>450</v>
      </c>
      <c r="E130" s="16" t="s">
        <v>451</v>
      </c>
      <c r="F130" s="17" t="s">
        <v>15</v>
      </c>
      <c r="G130" s="18"/>
      <c r="H130" s="18"/>
      <c r="I130" s="12" t="n">
        <v>0</v>
      </c>
      <c r="J130" s="13" t="s">
        <v>16</v>
      </c>
      <c r="K130" s="13" t="s">
        <v>16</v>
      </c>
      <c r="L130" s="13" t="s">
        <v>16</v>
      </c>
    </row>
    <row r="131" customFormat="false" ht="75" hidden="false" customHeight="true" outlineLevel="0" collapsed="false">
      <c r="A131" s="12" t="n">
        <v>130</v>
      </c>
      <c r="B131" s="13" t="s">
        <v>452</v>
      </c>
      <c r="C131" s="14" t="n">
        <v>45748</v>
      </c>
      <c r="D131" s="15" t="s">
        <v>453</v>
      </c>
      <c r="E131" s="16" t="s">
        <v>454</v>
      </c>
      <c r="F131" s="17" t="s">
        <v>67</v>
      </c>
      <c r="G131" s="18"/>
      <c r="H131" s="18"/>
      <c r="I131" s="12" t="n">
        <v>0</v>
      </c>
      <c r="J131" s="13" t="s">
        <v>16</v>
      </c>
      <c r="K131" s="13" t="s">
        <v>16</v>
      </c>
      <c r="L131" s="13" t="s">
        <v>16</v>
      </c>
    </row>
    <row r="132" customFormat="false" ht="75" hidden="false" customHeight="true" outlineLevel="0" collapsed="false">
      <c r="A132" s="12" t="n">
        <v>131</v>
      </c>
      <c r="B132" s="13" t="s">
        <v>455</v>
      </c>
      <c r="C132" s="14" t="n">
        <v>45818</v>
      </c>
      <c r="D132" s="15" t="s">
        <v>456</v>
      </c>
      <c r="E132" s="16" t="s">
        <v>457</v>
      </c>
      <c r="F132" s="17" t="s">
        <v>41</v>
      </c>
      <c r="G132" s="14"/>
      <c r="H132" s="15"/>
      <c r="I132" s="12" t="n">
        <v>0</v>
      </c>
      <c r="J132" s="13" t="s">
        <v>16</v>
      </c>
      <c r="K132" s="13" t="s">
        <v>16</v>
      </c>
      <c r="L132" s="13" t="s">
        <v>16</v>
      </c>
    </row>
    <row r="133" customFormat="false" ht="75" hidden="false" customHeight="true" outlineLevel="0" collapsed="false">
      <c r="A133" s="12" t="n">
        <v>132</v>
      </c>
      <c r="B133" s="13" t="s">
        <v>458</v>
      </c>
      <c r="C133" s="14" t="n">
        <v>45653</v>
      </c>
      <c r="D133" s="15" t="s">
        <v>459</v>
      </c>
      <c r="E133" s="16" t="s">
        <v>460</v>
      </c>
      <c r="F133" s="17" t="s">
        <v>150</v>
      </c>
      <c r="G133" s="18"/>
      <c r="H133" s="32"/>
      <c r="I133" s="12" t="n">
        <v>0</v>
      </c>
      <c r="J133" s="13" t="s">
        <v>16</v>
      </c>
      <c r="K133" s="13" t="s">
        <v>16</v>
      </c>
      <c r="L133" s="13" t="s">
        <v>16</v>
      </c>
    </row>
    <row r="134" customFormat="false" ht="75" hidden="false" customHeight="true" outlineLevel="0" collapsed="false">
      <c r="A134" s="12" t="n">
        <v>133</v>
      </c>
      <c r="B134" s="13" t="s">
        <v>461</v>
      </c>
      <c r="C134" s="14" t="n">
        <v>42851</v>
      </c>
      <c r="D134" s="15" t="s">
        <v>462</v>
      </c>
      <c r="E134" s="16" t="s">
        <v>463</v>
      </c>
      <c r="F134" s="17" t="s">
        <v>240</v>
      </c>
      <c r="G134" s="18"/>
      <c r="H134" s="18"/>
      <c r="I134" s="12" t="n">
        <v>0</v>
      </c>
      <c r="J134" s="13" t="s">
        <v>16</v>
      </c>
      <c r="K134" s="13" t="s">
        <v>16</v>
      </c>
      <c r="L134" s="13" t="s">
        <v>16</v>
      </c>
    </row>
    <row r="135" customFormat="false" ht="89.25" hidden="false" customHeight="true" outlineLevel="0" collapsed="false">
      <c r="A135" s="12" t="n">
        <v>134</v>
      </c>
      <c r="B135" s="13" t="s">
        <v>464</v>
      </c>
      <c r="C135" s="14" t="n">
        <v>42369</v>
      </c>
      <c r="D135" s="15" t="s">
        <v>465</v>
      </c>
      <c r="E135" s="16" t="s">
        <v>466</v>
      </c>
      <c r="F135" s="17" t="s">
        <v>467</v>
      </c>
      <c r="G135" s="18"/>
      <c r="H135" s="18"/>
      <c r="I135" s="12" t="n">
        <v>0</v>
      </c>
      <c r="J135" s="13" t="s">
        <v>16</v>
      </c>
      <c r="K135" s="13" t="s">
        <v>16</v>
      </c>
      <c r="L135" s="13" t="s">
        <v>16</v>
      </c>
    </row>
    <row r="136" customFormat="false" ht="89.25" hidden="false" customHeight="true" outlineLevel="0" collapsed="false">
      <c r="A136" s="12" t="n">
        <v>135</v>
      </c>
      <c r="B136" s="13" t="s">
        <v>468</v>
      </c>
      <c r="C136" s="14" t="n">
        <v>45919</v>
      </c>
      <c r="D136" s="15" t="s">
        <v>469</v>
      </c>
      <c r="E136" s="16" t="s">
        <v>470</v>
      </c>
      <c r="F136" s="17" t="s">
        <v>257</v>
      </c>
      <c r="G136" s="18"/>
      <c r="H136" s="18"/>
      <c r="I136" s="12" t="n">
        <v>0</v>
      </c>
      <c r="J136" s="13" t="s">
        <v>16</v>
      </c>
      <c r="K136" s="13" t="s">
        <v>16</v>
      </c>
      <c r="L136" s="13" t="s">
        <v>16</v>
      </c>
    </row>
    <row r="137" customFormat="false" ht="75" hidden="false" customHeight="true" outlineLevel="0" collapsed="false">
      <c r="A137" s="12" t="n">
        <v>136</v>
      </c>
      <c r="B137" s="13" t="s">
        <v>471</v>
      </c>
      <c r="C137" s="14" t="n">
        <v>43692</v>
      </c>
      <c r="D137" s="15" t="s">
        <v>472</v>
      </c>
      <c r="E137" s="16" t="s">
        <v>473</v>
      </c>
      <c r="F137" s="17" t="s">
        <v>230</v>
      </c>
      <c r="G137" s="18"/>
      <c r="H137" s="18"/>
      <c r="I137" s="12" t="n">
        <v>0</v>
      </c>
      <c r="J137" s="13" t="s">
        <v>16</v>
      </c>
      <c r="K137" s="13" t="s">
        <v>16</v>
      </c>
      <c r="L137" s="13" t="s">
        <v>16</v>
      </c>
    </row>
    <row r="138" s="11" customFormat="true" ht="75" hidden="false" customHeight="true" outlineLevel="0" collapsed="false">
      <c r="A138" s="12" t="n">
        <v>137</v>
      </c>
      <c r="B138" s="12" t="s">
        <v>474</v>
      </c>
      <c r="C138" s="14" t="n">
        <v>45701</v>
      </c>
      <c r="D138" s="15" t="s">
        <v>475</v>
      </c>
      <c r="E138" s="16" t="s">
        <v>476</v>
      </c>
      <c r="F138" s="17" t="s">
        <v>274</v>
      </c>
      <c r="G138" s="14"/>
      <c r="H138" s="15"/>
      <c r="I138" s="12" t="n">
        <v>797</v>
      </c>
      <c r="J138" s="12" t="n">
        <v>797</v>
      </c>
      <c r="K138" s="12" t="n">
        <v>22</v>
      </c>
      <c r="L138" s="12" t="s">
        <v>16</v>
      </c>
    </row>
    <row r="139" customFormat="false" ht="75" hidden="false" customHeight="true" outlineLevel="0" collapsed="false">
      <c r="A139" s="12" t="n">
        <v>138</v>
      </c>
      <c r="B139" s="13" t="s">
        <v>477</v>
      </c>
      <c r="C139" s="14" t="n">
        <v>44736</v>
      </c>
      <c r="D139" s="15" t="s">
        <v>478</v>
      </c>
      <c r="E139" s="16" t="s">
        <v>479</v>
      </c>
      <c r="F139" s="17" t="s">
        <v>480</v>
      </c>
      <c r="G139" s="18"/>
      <c r="H139" s="18"/>
      <c r="I139" s="12" t="n">
        <v>0</v>
      </c>
      <c r="J139" s="13" t="s">
        <v>16</v>
      </c>
      <c r="K139" s="13" t="s">
        <v>16</v>
      </c>
      <c r="L139" s="13" t="s">
        <v>16</v>
      </c>
    </row>
    <row r="140" customFormat="false" ht="75" hidden="false" customHeight="true" outlineLevel="0" collapsed="false">
      <c r="A140" s="12" t="n">
        <v>139</v>
      </c>
      <c r="B140" s="27" t="s">
        <v>481</v>
      </c>
      <c r="C140" s="14" t="n">
        <v>44594</v>
      </c>
      <c r="D140" s="15" t="s">
        <v>482</v>
      </c>
      <c r="E140" s="16" t="s">
        <v>483</v>
      </c>
      <c r="F140" s="17" t="s">
        <v>290</v>
      </c>
      <c r="G140" s="18"/>
      <c r="H140" s="18"/>
      <c r="I140" s="19" t="n">
        <v>0</v>
      </c>
      <c r="J140" s="13" t="s">
        <v>16</v>
      </c>
      <c r="K140" s="13" t="s">
        <v>16</v>
      </c>
      <c r="L140" s="13" t="s">
        <v>16</v>
      </c>
    </row>
    <row r="141" s="11" customFormat="true" ht="75" hidden="false" customHeight="true" outlineLevel="0" collapsed="false">
      <c r="A141" s="12" t="n">
        <v>140</v>
      </c>
      <c r="B141" s="28" t="s">
        <v>484</v>
      </c>
      <c r="C141" s="14" t="n">
        <v>45268</v>
      </c>
      <c r="D141" s="15" t="s">
        <v>485</v>
      </c>
      <c r="E141" s="16" t="s">
        <v>486</v>
      </c>
      <c r="F141" s="17" t="s">
        <v>124</v>
      </c>
      <c r="G141" s="18"/>
      <c r="H141" s="18"/>
      <c r="I141" s="19" t="n">
        <v>2</v>
      </c>
      <c r="J141" s="12" t="n">
        <v>2</v>
      </c>
      <c r="K141" s="12" t="n">
        <v>2</v>
      </c>
      <c r="L141" s="12" t="s">
        <v>16</v>
      </c>
    </row>
    <row r="142" s="11" customFormat="true" ht="75" hidden="false" customHeight="true" outlineLevel="0" collapsed="false">
      <c r="A142" s="12" t="n">
        <v>141</v>
      </c>
      <c r="B142" s="12" t="s">
        <v>487</v>
      </c>
      <c r="C142" s="14" t="n">
        <v>41059</v>
      </c>
      <c r="D142" s="15" t="s">
        <v>488</v>
      </c>
      <c r="E142" s="16" t="s">
        <v>489</v>
      </c>
      <c r="F142" s="17" t="s">
        <v>310</v>
      </c>
      <c r="G142" s="18"/>
      <c r="H142" s="18"/>
      <c r="I142" s="12" t="n">
        <f aca="false">48+67</f>
        <v>115</v>
      </c>
      <c r="J142" s="12" t="n">
        <f aca="false">89+113</f>
        <v>202</v>
      </c>
      <c r="K142" s="12" t="n">
        <v>58</v>
      </c>
      <c r="L142" s="12" t="s">
        <v>16</v>
      </c>
    </row>
    <row r="143" s="11" customFormat="true" ht="75" hidden="false" customHeight="true" outlineLevel="0" collapsed="false">
      <c r="A143" s="12" t="n">
        <v>142</v>
      </c>
      <c r="B143" s="12" t="s">
        <v>490</v>
      </c>
      <c r="C143" s="14" t="n">
        <v>44718</v>
      </c>
      <c r="D143" s="15" t="s">
        <v>491</v>
      </c>
      <c r="E143" s="16" t="s">
        <v>492</v>
      </c>
      <c r="F143" s="17" t="s">
        <v>177</v>
      </c>
      <c r="G143" s="18"/>
      <c r="H143" s="18"/>
      <c r="I143" s="12" t="n">
        <v>38</v>
      </c>
      <c r="J143" s="12" t="n">
        <v>39</v>
      </c>
      <c r="K143" s="12" t="n">
        <v>14</v>
      </c>
      <c r="L143" s="12" t="s">
        <v>16</v>
      </c>
    </row>
    <row r="144" customFormat="false" ht="95.25" hidden="false" customHeight="true" outlineLevel="0" collapsed="false">
      <c r="A144" s="12" t="n">
        <v>143</v>
      </c>
      <c r="B144" s="13" t="s">
        <v>493</v>
      </c>
      <c r="C144" s="14" t="n">
        <v>41155</v>
      </c>
      <c r="D144" s="15" t="s">
        <v>494</v>
      </c>
      <c r="E144" s="16" t="s">
        <v>495</v>
      </c>
      <c r="F144" s="17" t="s">
        <v>207</v>
      </c>
      <c r="G144" s="18"/>
      <c r="H144" s="18"/>
      <c r="I144" s="12" t="n">
        <v>0</v>
      </c>
      <c r="J144" s="13" t="s">
        <v>16</v>
      </c>
      <c r="K144" s="13" t="s">
        <v>16</v>
      </c>
      <c r="L144" s="13" t="s">
        <v>16</v>
      </c>
    </row>
    <row r="145" s="11" customFormat="true" ht="75" hidden="false" customHeight="true" outlineLevel="0" collapsed="false">
      <c r="A145" s="12" t="n">
        <v>144</v>
      </c>
      <c r="B145" s="12" t="s">
        <v>496</v>
      </c>
      <c r="C145" s="14" t="n">
        <v>42887</v>
      </c>
      <c r="D145" s="15" t="s">
        <v>497</v>
      </c>
      <c r="E145" s="16" t="s">
        <v>498</v>
      </c>
      <c r="F145" s="17" t="s">
        <v>177</v>
      </c>
      <c r="G145" s="18"/>
      <c r="H145" s="18"/>
      <c r="I145" s="12" t="n">
        <f aca="false">161+87</f>
        <v>248</v>
      </c>
      <c r="J145" s="12" t="n">
        <f aca="false">649+1517</f>
        <v>2166</v>
      </c>
      <c r="K145" s="12" t="n">
        <v>62</v>
      </c>
      <c r="L145" s="12" t="s">
        <v>16</v>
      </c>
    </row>
    <row r="146" customFormat="false" ht="75" hidden="false" customHeight="true" outlineLevel="0" collapsed="false">
      <c r="A146" s="12" t="n">
        <v>145</v>
      </c>
      <c r="B146" s="13" t="s">
        <v>499</v>
      </c>
      <c r="C146" s="14" t="n">
        <v>45118</v>
      </c>
      <c r="D146" s="15" t="s">
        <v>500</v>
      </c>
      <c r="E146" s="16" t="s">
        <v>501</v>
      </c>
      <c r="F146" s="17" t="s">
        <v>357</v>
      </c>
      <c r="G146" s="14"/>
      <c r="H146" s="18"/>
      <c r="I146" s="12" t="n">
        <v>0</v>
      </c>
      <c r="J146" s="13" t="s">
        <v>16</v>
      </c>
      <c r="K146" s="13" t="s">
        <v>16</v>
      </c>
      <c r="L146" s="13" t="s">
        <v>16</v>
      </c>
    </row>
    <row r="147" customFormat="false" ht="75" hidden="false" customHeight="true" outlineLevel="0" collapsed="false">
      <c r="A147" s="12" t="n">
        <v>146</v>
      </c>
      <c r="B147" s="13" t="s">
        <v>502</v>
      </c>
      <c r="C147" s="14" t="n">
        <v>45881</v>
      </c>
      <c r="D147" s="15" t="s">
        <v>503</v>
      </c>
      <c r="E147" s="16" t="s">
        <v>504</v>
      </c>
      <c r="F147" s="17" t="s">
        <v>28</v>
      </c>
      <c r="G147" s="14"/>
      <c r="H147" s="18"/>
      <c r="I147" s="12" t="n">
        <v>0</v>
      </c>
      <c r="J147" s="13" t="n">
        <v>0</v>
      </c>
      <c r="K147" s="13" t="n">
        <v>0</v>
      </c>
      <c r="L147" s="13" t="s">
        <v>16</v>
      </c>
    </row>
    <row r="148" s="11" customFormat="true" ht="75" hidden="false" customHeight="true" outlineLevel="0" collapsed="false">
      <c r="A148" s="12" t="n">
        <v>147</v>
      </c>
      <c r="B148" s="12" t="s">
        <v>505</v>
      </c>
      <c r="C148" s="14" t="n">
        <v>40938</v>
      </c>
      <c r="D148" s="15" t="s">
        <v>506</v>
      </c>
      <c r="E148" s="16" t="s">
        <v>507</v>
      </c>
      <c r="F148" s="17" t="s">
        <v>154</v>
      </c>
      <c r="G148" s="18"/>
      <c r="H148" s="18"/>
      <c r="I148" s="12" t="n">
        <f aca="false">1219+916</f>
        <v>2135</v>
      </c>
      <c r="J148" s="12" t="n">
        <f aca="false">4132+3626</f>
        <v>7758</v>
      </c>
      <c r="K148" s="12" t="n">
        <v>119</v>
      </c>
      <c r="L148" s="12" t="n">
        <v>5</v>
      </c>
    </row>
    <row r="149" customFormat="false" ht="75" hidden="false" customHeight="true" outlineLevel="0" collapsed="false">
      <c r="A149" s="12" t="n">
        <v>148</v>
      </c>
      <c r="B149" s="13" t="s">
        <v>508</v>
      </c>
      <c r="C149" s="14" t="n">
        <v>45426</v>
      </c>
      <c r="D149" s="15" t="s">
        <v>509</v>
      </c>
      <c r="E149" s="16" t="s">
        <v>510</v>
      </c>
      <c r="F149" s="17" t="s">
        <v>128</v>
      </c>
      <c r="G149" s="18"/>
      <c r="H149" s="18"/>
      <c r="I149" s="12" t="n">
        <v>8</v>
      </c>
      <c r="J149" s="13" t="n">
        <v>14</v>
      </c>
      <c r="K149" s="13" t="n">
        <v>7</v>
      </c>
      <c r="L149" s="13" t="s">
        <v>16</v>
      </c>
    </row>
    <row r="150" customFormat="false" ht="75" hidden="false" customHeight="true" outlineLevel="0" collapsed="false">
      <c r="A150" s="12" t="n">
        <v>149</v>
      </c>
      <c r="B150" s="13" t="s">
        <v>511</v>
      </c>
      <c r="C150" s="14" t="n">
        <v>40653</v>
      </c>
      <c r="D150" s="15" t="s">
        <v>512</v>
      </c>
      <c r="E150" s="16" t="s">
        <v>513</v>
      </c>
      <c r="F150" s="17" t="s">
        <v>20</v>
      </c>
      <c r="G150" s="18"/>
      <c r="H150" s="18"/>
      <c r="I150" s="12" t="n">
        <v>0</v>
      </c>
      <c r="J150" s="13" t="s">
        <v>16</v>
      </c>
      <c r="K150" s="13" t="s">
        <v>16</v>
      </c>
      <c r="L150" s="13" t="s">
        <v>16</v>
      </c>
    </row>
    <row r="151" customFormat="false" ht="75" hidden="false" customHeight="true" outlineLevel="0" collapsed="false">
      <c r="A151" s="12" t="n">
        <v>150</v>
      </c>
      <c r="B151" s="13" t="s">
        <v>514</v>
      </c>
      <c r="C151" s="14" t="n">
        <v>44789</v>
      </c>
      <c r="D151" s="15" t="s">
        <v>515</v>
      </c>
      <c r="E151" s="16" t="s">
        <v>516</v>
      </c>
      <c r="F151" s="17" t="s">
        <v>59</v>
      </c>
      <c r="G151" s="18"/>
      <c r="H151" s="18"/>
      <c r="I151" s="12" t="n">
        <v>0</v>
      </c>
      <c r="J151" s="13" t="s">
        <v>16</v>
      </c>
      <c r="K151" s="13" t="s">
        <v>16</v>
      </c>
      <c r="L151" s="13" t="s">
        <v>16</v>
      </c>
    </row>
    <row r="152" customFormat="false" ht="75" hidden="false" customHeight="true" outlineLevel="0" collapsed="false">
      <c r="A152" s="12" t="n">
        <v>151</v>
      </c>
      <c r="B152" s="13" t="s">
        <v>517</v>
      </c>
      <c r="C152" s="14" t="n">
        <v>44575</v>
      </c>
      <c r="D152" s="15" t="s">
        <v>518</v>
      </c>
      <c r="E152" s="16" t="s">
        <v>519</v>
      </c>
      <c r="F152" s="17" t="s">
        <v>290</v>
      </c>
      <c r="G152" s="18"/>
      <c r="H152" s="33"/>
      <c r="I152" s="12" t="n">
        <v>0</v>
      </c>
      <c r="J152" s="13" t="s">
        <v>16</v>
      </c>
      <c r="K152" s="13" t="s">
        <v>16</v>
      </c>
      <c r="L152" s="13" t="s">
        <v>16</v>
      </c>
    </row>
    <row r="153" customFormat="false" ht="75" hidden="false" customHeight="true" outlineLevel="0" collapsed="false">
      <c r="A153" s="12" t="n">
        <v>152</v>
      </c>
      <c r="B153" s="13" t="s">
        <v>520</v>
      </c>
      <c r="C153" s="14" t="n">
        <v>44777</v>
      </c>
      <c r="D153" s="15" t="s">
        <v>521</v>
      </c>
      <c r="E153" s="16" t="s">
        <v>522</v>
      </c>
      <c r="F153" s="17" t="s">
        <v>523</v>
      </c>
      <c r="G153" s="18"/>
      <c r="H153" s="33"/>
      <c r="I153" s="12" t="n">
        <v>87</v>
      </c>
      <c r="J153" s="13" t="n">
        <v>158</v>
      </c>
      <c r="K153" s="13" t="n">
        <v>21</v>
      </c>
      <c r="L153" s="13" t="s">
        <v>16</v>
      </c>
    </row>
    <row r="154" customFormat="false" ht="75" hidden="false" customHeight="true" outlineLevel="0" collapsed="false">
      <c r="A154" s="12" t="n">
        <v>153</v>
      </c>
      <c r="B154" s="13" t="s">
        <v>524</v>
      </c>
      <c r="C154" s="14" t="n">
        <v>43749</v>
      </c>
      <c r="D154" s="15" t="s">
        <v>525</v>
      </c>
      <c r="E154" s="16" t="s">
        <v>526</v>
      </c>
      <c r="F154" s="17" t="s">
        <v>527</v>
      </c>
      <c r="G154" s="18"/>
      <c r="H154" s="18"/>
      <c r="I154" s="12" t="n">
        <v>0</v>
      </c>
      <c r="J154" s="13" t="s">
        <v>16</v>
      </c>
      <c r="K154" s="13" t="s">
        <v>16</v>
      </c>
      <c r="L154" s="13" t="s">
        <v>16</v>
      </c>
    </row>
    <row r="155" s="11" customFormat="true" ht="123" hidden="false" customHeight="true" outlineLevel="0" collapsed="false">
      <c r="A155" s="12" t="n">
        <v>154</v>
      </c>
      <c r="B155" s="12" t="s">
        <v>528</v>
      </c>
      <c r="C155" s="14" t="n">
        <v>41338</v>
      </c>
      <c r="D155" s="15" t="s">
        <v>529</v>
      </c>
      <c r="E155" s="16" t="s">
        <v>530</v>
      </c>
      <c r="F155" s="17" t="s">
        <v>37</v>
      </c>
      <c r="G155" s="14"/>
      <c r="H155" s="34"/>
      <c r="I155" s="12" t="n">
        <f aca="false">5005+3242</f>
        <v>8247</v>
      </c>
      <c r="J155" s="12" t="n">
        <f aca="false">19034+8801</f>
        <v>27835</v>
      </c>
      <c r="K155" s="12" t="n">
        <v>9</v>
      </c>
      <c r="L155" s="12" t="s">
        <v>16</v>
      </c>
    </row>
    <row r="156" s="11" customFormat="true" ht="75" hidden="false" customHeight="true" outlineLevel="0" collapsed="false">
      <c r="A156" s="12" t="n">
        <v>155</v>
      </c>
      <c r="B156" s="12" t="s">
        <v>531</v>
      </c>
      <c r="C156" s="14" t="n">
        <v>41913</v>
      </c>
      <c r="D156" s="15" t="s">
        <v>532</v>
      </c>
      <c r="E156" s="16" t="s">
        <v>533</v>
      </c>
      <c r="F156" s="17" t="s">
        <v>20</v>
      </c>
      <c r="G156" s="18"/>
      <c r="H156" s="18"/>
      <c r="I156" s="12" t="n">
        <f aca="false">19112+14608</f>
        <v>33720</v>
      </c>
      <c r="J156" s="12" t="n">
        <f aca="false">26353+18583</f>
        <v>44936</v>
      </c>
      <c r="K156" s="12" t="n">
        <v>147</v>
      </c>
      <c r="L156" s="12" t="s">
        <v>16</v>
      </c>
    </row>
    <row r="157" customFormat="false" ht="75" hidden="false" customHeight="true" outlineLevel="0" collapsed="false">
      <c r="A157" s="12" t="n">
        <v>156</v>
      </c>
      <c r="B157" s="13" t="s">
        <v>534</v>
      </c>
      <c r="C157" s="14" t="n">
        <v>41379</v>
      </c>
      <c r="D157" s="15" t="s">
        <v>535</v>
      </c>
      <c r="E157" s="16" t="s">
        <v>536</v>
      </c>
      <c r="F157" s="17" t="s">
        <v>537</v>
      </c>
      <c r="G157" s="18"/>
      <c r="H157" s="18"/>
      <c r="I157" s="12" t="n">
        <v>19</v>
      </c>
      <c r="J157" s="13" t="n">
        <v>146</v>
      </c>
      <c r="K157" s="13" t="n">
        <v>7</v>
      </c>
      <c r="L157" s="13" t="s">
        <v>16</v>
      </c>
    </row>
    <row r="158" s="11" customFormat="true" ht="75" hidden="false" customHeight="true" outlineLevel="0" collapsed="false">
      <c r="A158" s="12" t="n">
        <v>157</v>
      </c>
      <c r="B158" s="12" t="s">
        <v>538</v>
      </c>
      <c r="C158" s="14" t="n">
        <v>45705</v>
      </c>
      <c r="D158" s="20" t="s">
        <v>539</v>
      </c>
      <c r="E158" s="16" t="s">
        <v>540</v>
      </c>
      <c r="F158" s="17" t="s">
        <v>480</v>
      </c>
      <c r="G158" s="14"/>
      <c r="H158" s="15"/>
      <c r="I158" s="12" t="n">
        <v>263</v>
      </c>
      <c r="J158" s="12" t="n">
        <v>263</v>
      </c>
      <c r="K158" s="12" t="n">
        <v>27</v>
      </c>
      <c r="L158" s="12" t="s">
        <v>16</v>
      </c>
    </row>
    <row r="159" customFormat="false" ht="75" hidden="false" customHeight="true" outlineLevel="0" collapsed="false">
      <c r="A159" s="12" t="n">
        <v>158</v>
      </c>
      <c r="B159" s="13" t="s">
        <v>541</v>
      </c>
      <c r="C159" s="14" t="n">
        <v>45692</v>
      </c>
      <c r="D159" s="20" t="s">
        <v>542</v>
      </c>
      <c r="E159" s="16" t="s">
        <v>543</v>
      </c>
      <c r="F159" s="17" t="s">
        <v>257</v>
      </c>
      <c r="G159" s="14"/>
      <c r="H159" s="15"/>
      <c r="I159" s="12" t="n">
        <v>0</v>
      </c>
      <c r="J159" s="13" t="s">
        <v>16</v>
      </c>
      <c r="K159" s="13" t="s">
        <v>16</v>
      </c>
      <c r="L159" s="13" t="s">
        <v>16</v>
      </c>
    </row>
    <row r="160" customFormat="false" ht="75" hidden="false" customHeight="true" outlineLevel="0" collapsed="false">
      <c r="A160" s="12" t="n">
        <v>159</v>
      </c>
      <c r="B160" s="13" t="s">
        <v>544</v>
      </c>
      <c r="C160" s="14" t="n">
        <v>41246</v>
      </c>
      <c r="D160" s="15" t="s">
        <v>545</v>
      </c>
      <c r="E160" s="16" t="s">
        <v>546</v>
      </c>
      <c r="F160" s="17" t="s">
        <v>41</v>
      </c>
      <c r="G160" s="18"/>
      <c r="H160" s="18"/>
      <c r="I160" s="12" t="n">
        <v>0</v>
      </c>
      <c r="J160" s="13" t="s">
        <v>16</v>
      </c>
      <c r="K160" s="13" t="s">
        <v>16</v>
      </c>
      <c r="L160" s="13" t="s">
        <v>16</v>
      </c>
    </row>
    <row r="161" customFormat="false" ht="122.25" hidden="false" customHeight="true" outlineLevel="0" collapsed="false">
      <c r="A161" s="12" t="n">
        <v>160</v>
      </c>
      <c r="B161" s="13" t="s">
        <v>547</v>
      </c>
      <c r="C161" s="14" t="n">
        <v>45083</v>
      </c>
      <c r="D161" s="15" t="s">
        <v>548</v>
      </c>
      <c r="E161" s="16" t="s">
        <v>549</v>
      </c>
      <c r="F161" s="17" t="s">
        <v>550</v>
      </c>
      <c r="G161" s="18"/>
      <c r="H161" s="18"/>
      <c r="I161" s="12" t="n">
        <v>0</v>
      </c>
      <c r="J161" s="13" t="s">
        <v>16</v>
      </c>
      <c r="K161" s="13" t="s">
        <v>16</v>
      </c>
      <c r="L161" s="13" t="s">
        <v>16</v>
      </c>
    </row>
    <row r="162" customFormat="false" ht="79.5" hidden="false" customHeight="true" outlineLevel="0" collapsed="false">
      <c r="A162" s="12" t="n">
        <v>161</v>
      </c>
      <c r="B162" s="13" t="s">
        <v>551</v>
      </c>
      <c r="C162" s="14" t="n">
        <v>45211</v>
      </c>
      <c r="D162" s="15" t="s">
        <v>552</v>
      </c>
      <c r="E162" s="16" t="s">
        <v>553</v>
      </c>
      <c r="F162" s="17" t="s">
        <v>554</v>
      </c>
      <c r="G162" s="18"/>
      <c r="H162" s="18"/>
      <c r="I162" s="12" t="n">
        <v>0</v>
      </c>
      <c r="J162" s="13" t="s">
        <v>16</v>
      </c>
      <c r="K162" s="13" t="s">
        <v>16</v>
      </c>
      <c r="L162" s="13" t="s">
        <v>16</v>
      </c>
    </row>
    <row r="163" s="11" customFormat="true" ht="75" hidden="false" customHeight="true" outlineLevel="0" collapsed="false">
      <c r="A163" s="12" t="n">
        <v>162</v>
      </c>
      <c r="B163" s="12" t="s">
        <v>555</v>
      </c>
      <c r="C163" s="14" t="n">
        <v>41059</v>
      </c>
      <c r="D163" s="15" t="s">
        <v>556</v>
      </c>
      <c r="E163" s="16" t="s">
        <v>557</v>
      </c>
      <c r="F163" s="17" t="s">
        <v>207</v>
      </c>
      <c r="G163" s="18"/>
      <c r="H163" s="18"/>
      <c r="I163" s="19" t="n">
        <v>72</v>
      </c>
      <c r="J163" s="12" t="n">
        <v>106</v>
      </c>
      <c r="K163" s="12" t="n">
        <v>24</v>
      </c>
      <c r="L163" s="12" t="s">
        <v>16</v>
      </c>
    </row>
    <row r="164" s="11" customFormat="true" ht="75" hidden="false" customHeight="true" outlineLevel="0" collapsed="false">
      <c r="A164" s="12" t="n">
        <v>163</v>
      </c>
      <c r="B164" s="12" t="s">
        <v>558</v>
      </c>
      <c r="C164" s="14" t="n">
        <v>44783</v>
      </c>
      <c r="D164" s="15" t="s">
        <v>559</v>
      </c>
      <c r="E164" s="16" t="s">
        <v>560</v>
      </c>
      <c r="F164" s="17" t="s">
        <v>82</v>
      </c>
      <c r="G164" s="18"/>
      <c r="H164" s="18"/>
      <c r="I164" s="19" t="n">
        <v>453</v>
      </c>
      <c r="J164" s="12" t="n">
        <v>422</v>
      </c>
      <c r="K164" s="12" t="n">
        <v>47</v>
      </c>
      <c r="L164" s="12" t="s">
        <v>16</v>
      </c>
    </row>
    <row r="165" s="11" customFormat="true" ht="75" hidden="false" customHeight="true" outlineLevel="0" collapsed="false">
      <c r="A165" s="12" t="n">
        <v>164</v>
      </c>
      <c r="B165" s="12" t="s">
        <v>561</v>
      </c>
      <c r="C165" s="14" t="n">
        <v>40714</v>
      </c>
      <c r="D165" s="15" t="s">
        <v>562</v>
      </c>
      <c r="E165" s="16" t="s">
        <v>563</v>
      </c>
      <c r="F165" s="17" t="s">
        <v>132</v>
      </c>
      <c r="G165" s="18"/>
      <c r="H165" s="18"/>
      <c r="I165" s="19" t="n">
        <f aca="false">2995+1767</f>
        <v>4762</v>
      </c>
      <c r="J165" s="12" t="n">
        <f aca="false">4227+2682</f>
        <v>6909</v>
      </c>
      <c r="K165" s="12" t="n">
        <v>77</v>
      </c>
      <c r="L165" s="12" t="n">
        <v>2</v>
      </c>
    </row>
    <row r="166" s="11" customFormat="true" ht="75" hidden="false" customHeight="true" outlineLevel="0" collapsed="false">
      <c r="A166" s="12" t="n">
        <v>165</v>
      </c>
      <c r="B166" s="12" t="s">
        <v>564</v>
      </c>
      <c r="C166" s="14" t="n">
        <v>43784</v>
      </c>
      <c r="D166" s="15" t="s">
        <v>565</v>
      </c>
      <c r="E166" s="16" t="s">
        <v>566</v>
      </c>
      <c r="F166" s="17" t="s">
        <v>230</v>
      </c>
      <c r="G166" s="18"/>
      <c r="H166" s="18"/>
      <c r="I166" s="19" t="n">
        <f aca="false">2206+1762</f>
        <v>3968</v>
      </c>
      <c r="J166" s="12" t="n">
        <f aca="false">6931+5246</f>
        <v>12177</v>
      </c>
      <c r="K166" s="12" t="n">
        <v>134</v>
      </c>
      <c r="L166" s="12" t="n">
        <v>1</v>
      </c>
    </row>
    <row r="167" customFormat="false" ht="103.5" hidden="false" customHeight="true" outlineLevel="0" collapsed="false">
      <c r="A167" s="12" t="n">
        <v>166</v>
      </c>
      <c r="B167" s="13" t="s">
        <v>567</v>
      </c>
      <c r="C167" s="14" t="n">
        <v>45100</v>
      </c>
      <c r="D167" s="15" t="s">
        <v>568</v>
      </c>
      <c r="E167" s="16" t="s">
        <v>569</v>
      </c>
      <c r="F167" s="17" t="s">
        <v>274</v>
      </c>
      <c r="G167" s="18"/>
      <c r="H167" s="18"/>
      <c r="I167" s="19" t="n">
        <v>0</v>
      </c>
      <c r="J167" s="13" t="s">
        <v>16</v>
      </c>
      <c r="K167" s="13" t="s">
        <v>16</v>
      </c>
      <c r="L167" s="13" t="s">
        <v>16</v>
      </c>
    </row>
    <row r="168" customFormat="false" ht="75" hidden="false" customHeight="true" outlineLevel="0" collapsed="false">
      <c r="A168" s="12" t="n">
        <v>167</v>
      </c>
      <c r="B168" s="13" t="s">
        <v>570</v>
      </c>
      <c r="C168" s="14" t="n">
        <v>40714</v>
      </c>
      <c r="D168" s="15" t="s">
        <v>571</v>
      </c>
      <c r="E168" s="16" t="s">
        <v>572</v>
      </c>
      <c r="F168" s="17" t="s">
        <v>230</v>
      </c>
      <c r="G168" s="18"/>
      <c r="H168" s="18"/>
      <c r="I168" s="12" t="n">
        <v>0</v>
      </c>
      <c r="J168" s="13" t="s">
        <v>16</v>
      </c>
      <c r="K168" s="13" t="s">
        <v>16</v>
      </c>
      <c r="L168" s="13" t="s">
        <v>16</v>
      </c>
    </row>
    <row r="169" customFormat="false" ht="75" hidden="false" customHeight="true" outlineLevel="0" collapsed="false">
      <c r="A169" s="12" t="n">
        <v>168</v>
      </c>
      <c r="B169" s="13" t="s">
        <v>573</v>
      </c>
      <c r="C169" s="14" t="n">
        <v>40850</v>
      </c>
      <c r="D169" s="15" t="s">
        <v>574</v>
      </c>
      <c r="E169" s="16" t="s">
        <v>575</v>
      </c>
      <c r="F169" s="17" t="s">
        <v>576</v>
      </c>
      <c r="G169" s="18"/>
      <c r="H169" s="18"/>
      <c r="I169" s="12" t="n">
        <v>0</v>
      </c>
      <c r="J169" s="13" t="s">
        <v>16</v>
      </c>
      <c r="K169" s="13" t="s">
        <v>16</v>
      </c>
      <c r="L169" s="13" t="s">
        <v>16</v>
      </c>
    </row>
    <row r="170" s="11" customFormat="true" ht="75" hidden="false" customHeight="true" outlineLevel="0" collapsed="false">
      <c r="A170" s="12" t="n">
        <v>169</v>
      </c>
      <c r="B170" s="12" t="s">
        <v>577</v>
      </c>
      <c r="C170" s="14" t="n">
        <v>45247</v>
      </c>
      <c r="D170" s="15" t="s">
        <v>578</v>
      </c>
      <c r="E170" s="16" t="s">
        <v>579</v>
      </c>
      <c r="F170" s="17" t="s">
        <v>580</v>
      </c>
      <c r="G170" s="30"/>
      <c r="H170" s="18"/>
      <c r="I170" s="12" t="n">
        <f aca="false">106+133</f>
        <v>239</v>
      </c>
      <c r="J170" s="12" t="n">
        <f aca="false">126+206</f>
        <v>332</v>
      </c>
      <c r="K170" s="12" t="n">
        <v>29</v>
      </c>
      <c r="L170" s="12" t="s">
        <v>16</v>
      </c>
    </row>
    <row r="171" customFormat="false" ht="75" hidden="false" customHeight="true" outlineLevel="0" collapsed="false">
      <c r="A171" s="12" t="n">
        <v>170</v>
      </c>
      <c r="B171" s="13" t="s">
        <v>581</v>
      </c>
      <c r="C171" s="14" t="n">
        <v>45869</v>
      </c>
      <c r="D171" s="15" t="s">
        <v>582</v>
      </c>
      <c r="E171" s="16" t="s">
        <v>583</v>
      </c>
      <c r="F171" s="17" t="s">
        <v>274</v>
      </c>
      <c r="G171" s="30"/>
      <c r="H171" s="18"/>
      <c r="I171" s="12" t="n">
        <v>0</v>
      </c>
      <c r="J171" s="13" t="n">
        <v>0</v>
      </c>
      <c r="K171" s="13" t="n">
        <v>0</v>
      </c>
      <c r="L171" s="13" t="s">
        <v>16</v>
      </c>
    </row>
    <row r="172" s="11" customFormat="true" ht="75" hidden="false" customHeight="true" outlineLevel="0" collapsed="false">
      <c r="A172" s="12" t="n">
        <v>171</v>
      </c>
      <c r="B172" s="12" t="s">
        <v>584</v>
      </c>
      <c r="C172" s="14" t="n">
        <v>45211</v>
      </c>
      <c r="D172" s="15" t="s">
        <v>585</v>
      </c>
      <c r="E172" s="16" t="s">
        <v>586</v>
      </c>
      <c r="F172" s="17" t="s">
        <v>587</v>
      </c>
      <c r="G172" s="18"/>
      <c r="H172" s="18"/>
      <c r="I172" s="19" t="n">
        <v>47</v>
      </c>
      <c r="J172" s="12" t="n">
        <v>68</v>
      </c>
      <c r="K172" s="12" t="n">
        <v>19</v>
      </c>
      <c r="L172" s="12" t="s">
        <v>16</v>
      </c>
    </row>
    <row r="173" customFormat="false" ht="75" hidden="false" customHeight="true" outlineLevel="0" collapsed="false">
      <c r="A173" s="12" t="n">
        <v>172</v>
      </c>
      <c r="B173" s="13" t="s">
        <v>588</v>
      </c>
      <c r="C173" s="14" t="n">
        <v>41338</v>
      </c>
      <c r="D173" s="15" t="s">
        <v>589</v>
      </c>
      <c r="E173" s="16" t="s">
        <v>590</v>
      </c>
      <c r="F173" s="17" t="s">
        <v>591</v>
      </c>
      <c r="G173" s="18"/>
      <c r="H173" s="18"/>
      <c r="I173" s="19" t="n">
        <v>310</v>
      </c>
      <c r="J173" s="13" t="n">
        <v>484</v>
      </c>
      <c r="K173" s="13" t="n">
        <v>38</v>
      </c>
      <c r="L173" s="13" t="s">
        <v>16</v>
      </c>
    </row>
    <row r="174" customFormat="false" ht="75" hidden="false" customHeight="true" outlineLevel="0" collapsed="false">
      <c r="A174" s="12" t="n">
        <v>173</v>
      </c>
      <c r="B174" s="13" t="s">
        <v>592</v>
      </c>
      <c r="C174" s="14" t="n">
        <v>41331</v>
      </c>
      <c r="D174" s="15" t="s">
        <v>593</v>
      </c>
      <c r="E174" s="16" t="s">
        <v>594</v>
      </c>
      <c r="F174" s="17" t="s">
        <v>173</v>
      </c>
      <c r="G174" s="18"/>
      <c r="H174" s="18"/>
      <c r="I174" s="12" t="n">
        <v>112</v>
      </c>
      <c r="J174" s="13" t="n">
        <v>291</v>
      </c>
      <c r="K174" s="13" t="n">
        <v>45</v>
      </c>
      <c r="L174" s="13" t="s">
        <v>16</v>
      </c>
    </row>
    <row r="175" customFormat="false" ht="75" hidden="false" customHeight="true" outlineLevel="0" collapsed="false">
      <c r="A175" s="12" t="n">
        <v>174</v>
      </c>
      <c r="B175" s="13" t="s">
        <v>595</v>
      </c>
      <c r="C175" s="14" t="n">
        <v>45474</v>
      </c>
      <c r="D175" s="15" t="s">
        <v>596</v>
      </c>
      <c r="E175" s="16" t="s">
        <v>597</v>
      </c>
      <c r="F175" s="17" t="s">
        <v>480</v>
      </c>
      <c r="G175" s="18"/>
      <c r="H175" s="18"/>
      <c r="I175" s="12" t="n">
        <v>0</v>
      </c>
      <c r="J175" s="13" t="s">
        <v>16</v>
      </c>
      <c r="K175" s="13" t="s">
        <v>16</v>
      </c>
      <c r="L175" s="13" t="s">
        <v>16</v>
      </c>
    </row>
    <row r="176" customFormat="false" ht="75" hidden="false" customHeight="true" outlineLevel="0" collapsed="false">
      <c r="A176" s="12" t="n">
        <v>175</v>
      </c>
      <c r="B176" s="13" t="s">
        <v>598</v>
      </c>
      <c r="C176" s="14" t="n">
        <v>45509</v>
      </c>
      <c r="D176" s="15" t="s">
        <v>599</v>
      </c>
      <c r="E176" s="16" t="s">
        <v>600</v>
      </c>
      <c r="F176" s="17" t="s">
        <v>82</v>
      </c>
      <c r="G176" s="14" t="n">
        <v>45937</v>
      </c>
      <c r="H176" s="15" t="s">
        <v>33</v>
      </c>
      <c r="I176" s="12" t="n">
        <v>0</v>
      </c>
      <c r="J176" s="13" t="s">
        <v>16</v>
      </c>
      <c r="K176" s="13" t="s">
        <v>16</v>
      </c>
      <c r="L176" s="13" t="s">
        <v>16</v>
      </c>
    </row>
    <row r="177" customFormat="false" ht="75" hidden="false" customHeight="true" outlineLevel="0" collapsed="false">
      <c r="A177" s="12" t="n">
        <v>176</v>
      </c>
      <c r="B177" s="13" t="s">
        <v>601</v>
      </c>
      <c r="C177" s="14" t="n">
        <v>45842</v>
      </c>
      <c r="D177" s="15" t="s">
        <v>602</v>
      </c>
      <c r="E177" s="16" t="s">
        <v>603</v>
      </c>
      <c r="F177" s="17" t="s">
        <v>28</v>
      </c>
      <c r="G177" s="18"/>
      <c r="H177" s="18"/>
      <c r="I177" s="12" t="n">
        <v>0</v>
      </c>
      <c r="J177" s="13" t="s">
        <v>16</v>
      </c>
      <c r="K177" s="13" t="s">
        <v>16</v>
      </c>
      <c r="L177" s="13" t="s">
        <v>16</v>
      </c>
    </row>
    <row r="178" customFormat="false" ht="75" hidden="false" customHeight="true" outlineLevel="0" collapsed="false">
      <c r="A178" s="12" t="n">
        <v>177</v>
      </c>
      <c r="B178" s="13" t="s">
        <v>604</v>
      </c>
      <c r="C178" s="14" t="n">
        <v>45611</v>
      </c>
      <c r="D178" s="15" t="s">
        <v>605</v>
      </c>
      <c r="E178" s="16" t="s">
        <v>606</v>
      </c>
      <c r="F178" s="17" t="s">
        <v>59</v>
      </c>
      <c r="G178" s="18"/>
      <c r="H178" s="18"/>
      <c r="I178" s="12" t="n">
        <v>0</v>
      </c>
      <c r="J178" s="13" t="s">
        <v>16</v>
      </c>
      <c r="K178" s="13" t="s">
        <v>16</v>
      </c>
      <c r="L178" s="13" t="s">
        <v>16</v>
      </c>
    </row>
    <row r="179" customFormat="false" ht="75" hidden="false" customHeight="true" outlineLevel="0" collapsed="false">
      <c r="A179" s="12" t="n">
        <v>178</v>
      </c>
      <c r="B179" s="13" t="s">
        <v>607</v>
      </c>
      <c r="C179" s="14" t="n">
        <v>42887</v>
      </c>
      <c r="D179" s="15" t="s">
        <v>608</v>
      </c>
      <c r="E179" s="16" t="s">
        <v>609</v>
      </c>
      <c r="F179" s="17" t="s">
        <v>20</v>
      </c>
      <c r="G179" s="18"/>
      <c r="H179" s="18"/>
      <c r="I179" s="12" t="n">
        <v>12</v>
      </c>
      <c r="J179" s="13" t="n">
        <v>19</v>
      </c>
      <c r="K179" s="13" t="n">
        <v>5</v>
      </c>
      <c r="L179" s="13" t="s">
        <v>16</v>
      </c>
    </row>
    <row r="180" s="11" customFormat="true" ht="75" hidden="false" customHeight="true" outlineLevel="0" collapsed="false">
      <c r="A180" s="12" t="n">
        <v>179</v>
      </c>
      <c r="B180" s="12" t="s">
        <v>610</v>
      </c>
      <c r="C180" s="14" t="n">
        <v>42487</v>
      </c>
      <c r="D180" s="15" t="s">
        <v>611</v>
      </c>
      <c r="E180" s="16" t="s">
        <v>612</v>
      </c>
      <c r="F180" s="17" t="s">
        <v>132</v>
      </c>
      <c r="G180" s="18"/>
      <c r="H180" s="18"/>
      <c r="I180" s="19" t="n">
        <f aca="false">1192+963</f>
        <v>2155</v>
      </c>
      <c r="J180" s="12" t="n">
        <f aca="false">5108+3451</f>
        <v>8559</v>
      </c>
      <c r="K180" s="12" t="n">
        <v>163</v>
      </c>
      <c r="L180" s="12" t="n">
        <v>2</v>
      </c>
    </row>
    <row r="181" customFormat="false" ht="75" hidden="false" customHeight="true" outlineLevel="0" collapsed="false">
      <c r="A181" s="12" t="n">
        <v>180</v>
      </c>
      <c r="B181" s="13" t="s">
        <v>613</v>
      </c>
      <c r="C181" s="14" t="n">
        <v>45877</v>
      </c>
      <c r="D181" s="15" t="s">
        <v>614</v>
      </c>
      <c r="E181" s="16" t="s">
        <v>615</v>
      </c>
      <c r="F181" s="17" t="s">
        <v>28</v>
      </c>
      <c r="G181" s="18"/>
      <c r="H181" s="18"/>
      <c r="I181" s="19" t="n">
        <v>0</v>
      </c>
      <c r="J181" s="13" t="s">
        <v>16</v>
      </c>
      <c r="K181" s="13" t="s">
        <v>16</v>
      </c>
      <c r="L181" s="13" t="s">
        <v>16</v>
      </c>
    </row>
    <row r="182" customFormat="false" ht="75" hidden="false" customHeight="true" outlineLevel="0" collapsed="false">
      <c r="A182" s="12" t="n">
        <v>181</v>
      </c>
      <c r="B182" s="13" t="s">
        <v>616</v>
      </c>
      <c r="C182" s="22" t="n">
        <v>44554</v>
      </c>
      <c r="D182" s="13" t="s">
        <v>617</v>
      </c>
      <c r="E182" s="23" t="s">
        <v>618</v>
      </c>
      <c r="F182" s="35" t="s">
        <v>619</v>
      </c>
      <c r="G182" s="25"/>
      <c r="H182" s="26"/>
      <c r="I182" s="19" t="n">
        <v>0</v>
      </c>
      <c r="J182" s="13" t="s">
        <v>16</v>
      </c>
      <c r="K182" s="13" t="s">
        <v>16</v>
      </c>
      <c r="L182" s="13" t="s">
        <v>16</v>
      </c>
    </row>
    <row r="183" s="11" customFormat="true" ht="75" hidden="false" customHeight="true" outlineLevel="0" collapsed="false">
      <c r="A183" s="12" t="n">
        <v>182</v>
      </c>
      <c r="B183" s="12" t="s">
        <v>620</v>
      </c>
      <c r="C183" s="14" t="n">
        <v>40938</v>
      </c>
      <c r="D183" s="15" t="s">
        <v>621</v>
      </c>
      <c r="E183" s="16" t="s">
        <v>622</v>
      </c>
      <c r="F183" s="17" t="s">
        <v>32</v>
      </c>
      <c r="G183" s="18"/>
      <c r="H183" s="18"/>
      <c r="I183" s="12" t="n">
        <v>1171</v>
      </c>
      <c r="J183" s="12" t="n">
        <v>6364</v>
      </c>
      <c r="K183" s="12" t="n">
        <v>90</v>
      </c>
      <c r="L183" s="12" t="s">
        <v>16</v>
      </c>
    </row>
    <row r="184" customFormat="false" ht="75" hidden="false" customHeight="true" outlineLevel="0" collapsed="false">
      <c r="A184" s="12" t="n">
        <v>183</v>
      </c>
      <c r="B184" s="13" t="s">
        <v>623</v>
      </c>
      <c r="C184" s="14" t="n">
        <v>43109</v>
      </c>
      <c r="D184" s="15" t="s">
        <v>624</v>
      </c>
      <c r="E184" s="16" t="s">
        <v>625</v>
      </c>
      <c r="F184" s="17" t="s">
        <v>132</v>
      </c>
      <c r="G184" s="18"/>
      <c r="H184" s="18"/>
      <c r="I184" s="12" t="n">
        <v>0</v>
      </c>
      <c r="J184" s="13" t="s">
        <v>16</v>
      </c>
      <c r="K184" s="13" t="s">
        <v>16</v>
      </c>
      <c r="L184" s="13" t="s">
        <v>16</v>
      </c>
    </row>
    <row r="185" customFormat="false" ht="150.75" hidden="false" customHeight="true" outlineLevel="0" collapsed="false">
      <c r="A185" s="12" t="n">
        <v>184</v>
      </c>
      <c r="B185" s="13" t="s">
        <v>626</v>
      </c>
      <c r="C185" s="14" t="n">
        <v>45730</v>
      </c>
      <c r="D185" s="15" t="s">
        <v>627</v>
      </c>
      <c r="E185" s="18" t="s">
        <v>628</v>
      </c>
      <c r="F185" s="17" t="s">
        <v>629</v>
      </c>
      <c r="G185" s="18"/>
      <c r="H185" s="18"/>
      <c r="I185" s="12" t="n">
        <v>0</v>
      </c>
      <c r="J185" s="13" t="s">
        <v>16</v>
      </c>
      <c r="K185" s="13" t="s">
        <v>16</v>
      </c>
      <c r="L185" s="13" t="s">
        <v>16</v>
      </c>
    </row>
    <row r="186" customFormat="false" ht="124.5" hidden="false" customHeight="true" outlineLevel="0" collapsed="false">
      <c r="A186" s="12" t="n">
        <v>185</v>
      </c>
      <c r="B186" s="13" t="s">
        <v>630</v>
      </c>
      <c r="C186" s="14" t="n">
        <v>45035</v>
      </c>
      <c r="D186" s="15" t="s">
        <v>631</v>
      </c>
      <c r="E186" s="16" t="s">
        <v>632</v>
      </c>
      <c r="F186" s="17" t="s">
        <v>550</v>
      </c>
      <c r="G186" s="18"/>
      <c r="H186" s="18"/>
      <c r="I186" s="12" t="n">
        <v>0</v>
      </c>
      <c r="J186" s="13" t="s">
        <v>16</v>
      </c>
      <c r="K186" s="13" t="s">
        <v>16</v>
      </c>
      <c r="L186" s="13" t="s">
        <v>16</v>
      </c>
    </row>
    <row r="187" customFormat="false" ht="124.5" hidden="false" customHeight="true" outlineLevel="0" collapsed="false">
      <c r="A187" s="12" t="n">
        <v>186</v>
      </c>
      <c r="B187" s="13" t="s">
        <v>633</v>
      </c>
      <c r="C187" s="14" t="n">
        <v>45271</v>
      </c>
      <c r="D187" s="15" t="s">
        <v>634</v>
      </c>
      <c r="E187" s="16" t="s">
        <v>635</v>
      </c>
      <c r="F187" s="17" t="s">
        <v>550</v>
      </c>
      <c r="G187" s="18"/>
      <c r="H187" s="18"/>
      <c r="I187" s="12" t="n">
        <v>0</v>
      </c>
      <c r="J187" s="13" t="s">
        <v>16</v>
      </c>
      <c r="K187" s="13" t="s">
        <v>16</v>
      </c>
      <c r="L187" s="13" t="s">
        <v>16</v>
      </c>
    </row>
    <row r="188" customFormat="false" ht="91.5" hidden="false" customHeight="true" outlineLevel="0" collapsed="false">
      <c r="A188" s="12" t="n">
        <v>187</v>
      </c>
      <c r="B188" s="13" t="s">
        <v>636</v>
      </c>
      <c r="C188" s="14" t="n">
        <v>45107</v>
      </c>
      <c r="D188" s="15" t="s">
        <v>637</v>
      </c>
      <c r="E188" s="16" t="s">
        <v>638</v>
      </c>
      <c r="F188" s="17" t="s">
        <v>128</v>
      </c>
      <c r="G188" s="18"/>
      <c r="H188" s="18"/>
      <c r="I188" s="12" t="n">
        <v>34</v>
      </c>
      <c r="J188" s="13" t="n">
        <v>37</v>
      </c>
      <c r="K188" s="13" t="n">
        <v>15</v>
      </c>
      <c r="L188" s="13" t="s">
        <v>16</v>
      </c>
    </row>
    <row r="189" customFormat="false" ht="75" hidden="false" customHeight="true" outlineLevel="0" collapsed="false">
      <c r="A189" s="12" t="n">
        <v>188</v>
      </c>
      <c r="B189" s="13" t="s">
        <v>639</v>
      </c>
      <c r="C189" s="14" t="n">
        <v>40789</v>
      </c>
      <c r="D189" s="15" t="s">
        <v>640</v>
      </c>
      <c r="E189" s="16" t="s">
        <v>641</v>
      </c>
      <c r="F189" s="17" t="s">
        <v>20</v>
      </c>
      <c r="G189" s="18"/>
      <c r="H189" s="18"/>
      <c r="I189" s="12" t="n">
        <v>0</v>
      </c>
      <c r="J189" s="13" t="s">
        <v>16</v>
      </c>
      <c r="K189" s="13" t="s">
        <v>16</v>
      </c>
      <c r="L189" s="13" t="s">
        <v>16</v>
      </c>
    </row>
    <row r="190" customFormat="false" ht="75" hidden="false" customHeight="true" outlineLevel="0" collapsed="false">
      <c r="A190" s="12" t="n">
        <v>189</v>
      </c>
      <c r="B190" s="27" t="s">
        <v>642</v>
      </c>
      <c r="C190" s="14" t="n">
        <v>44686</v>
      </c>
      <c r="D190" s="15" t="s">
        <v>643</v>
      </c>
      <c r="E190" s="16" t="s">
        <v>644</v>
      </c>
      <c r="F190" s="17" t="s">
        <v>82</v>
      </c>
      <c r="G190" s="18"/>
      <c r="H190" s="18"/>
      <c r="I190" s="12" t="n">
        <v>0</v>
      </c>
      <c r="J190" s="13" t="s">
        <v>16</v>
      </c>
      <c r="K190" s="13" t="s">
        <v>16</v>
      </c>
      <c r="L190" s="13" t="s">
        <v>16</v>
      </c>
    </row>
    <row r="191" customFormat="false" ht="75" hidden="false" customHeight="true" outlineLevel="0" collapsed="false">
      <c r="A191" s="12" t="n">
        <v>190</v>
      </c>
      <c r="B191" s="13" t="s">
        <v>645</v>
      </c>
      <c r="C191" s="22" t="n">
        <v>44554</v>
      </c>
      <c r="D191" s="13" t="s">
        <v>646</v>
      </c>
      <c r="E191" s="16" t="s">
        <v>647</v>
      </c>
      <c r="F191" s="24" t="s">
        <v>154</v>
      </c>
      <c r="G191" s="25"/>
      <c r="H191" s="26"/>
      <c r="I191" s="12" t="n">
        <v>0</v>
      </c>
      <c r="J191" s="13" t="s">
        <v>16</v>
      </c>
      <c r="K191" s="13" t="s">
        <v>16</v>
      </c>
      <c r="L191" s="13" t="s">
        <v>16</v>
      </c>
    </row>
    <row r="192" customFormat="false" ht="75" hidden="false" customHeight="true" outlineLevel="0" collapsed="false">
      <c r="A192" s="12" t="n">
        <v>191</v>
      </c>
      <c r="B192" s="13" t="s">
        <v>648</v>
      </c>
      <c r="C192" s="14" t="n">
        <v>44378</v>
      </c>
      <c r="D192" s="15" t="s">
        <v>649</v>
      </c>
      <c r="E192" s="16" t="s">
        <v>650</v>
      </c>
      <c r="F192" s="17" t="s">
        <v>214</v>
      </c>
      <c r="G192" s="14"/>
      <c r="H192" s="36"/>
      <c r="I192" s="12" t="n">
        <v>32</v>
      </c>
      <c r="J192" s="13" t="n">
        <v>72</v>
      </c>
      <c r="K192" s="13" t="n">
        <v>13</v>
      </c>
      <c r="L192" s="13" t="s">
        <v>16</v>
      </c>
    </row>
    <row r="193" s="11" customFormat="true" ht="75" hidden="false" customHeight="true" outlineLevel="0" collapsed="false">
      <c r="A193" s="12" t="n">
        <v>192</v>
      </c>
      <c r="B193" s="12" t="s">
        <v>651</v>
      </c>
      <c r="C193" s="14" t="n">
        <v>43642</v>
      </c>
      <c r="D193" s="15" t="s">
        <v>652</v>
      </c>
      <c r="E193" s="16" t="s">
        <v>653</v>
      </c>
      <c r="F193" s="17" t="s">
        <v>82</v>
      </c>
      <c r="G193" s="18"/>
      <c r="H193" s="18"/>
      <c r="I193" s="12" t="n">
        <f aca="false">1118+1320</f>
        <v>2438</v>
      </c>
      <c r="J193" s="12" t="n">
        <f aca="false">3331+2974</f>
        <v>6305</v>
      </c>
      <c r="K193" s="12" t="n">
        <v>113</v>
      </c>
      <c r="L193" s="12" t="s">
        <v>16</v>
      </c>
    </row>
    <row r="194" s="11" customFormat="true" ht="75" hidden="false" customHeight="true" outlineLevel="0" collapsed="false">
      <c r="A194" s="12" t="n">
        <v>193</v>
      </c>
      <c r="B194" s="12" t="s">
        <v>654</v>
      </c>
      <c r="C194" s="14" t="n">
        <v>43069</v>
      </c>
      <c r="D194" s="15" t="s">
        <v>655</v>
      </c>
      <c r="E194" s="16" t="s">
        <v>656</v>
      </c>
      <c r="F194" s="17" t="s">
        <v>49</v>
      </c>
      <c r="G194" s="18"/>
      <c r="H194" s="18"/>
      <c r="I194" s="12" t="n">
        <f aca="false">298+227</f>
        <v>525</v>
      </c>
      <c r="J194" s="12" t="n">
        <f aca="false">2262+1006</f>
        <v>3268</v>
      </c>
      <c r="K194" s="12" t="n">
        <v>100</v>
      </c>
      <c r="L194" s="12" t="s">
        <v>16</v>
      </c>
    </row>
    <row r="195" customFormat="false" ht="75" hidden="false" customHeight="true" outlineLevel="0" collapsed="false">
      <c r="A195" s="12" t="n">
        <v>194</v>
      </c>
      <c r="B195" s="13" t="s">
        <v>657</v>
      </c>
      <c r="C195" s="14" t="n">
        <v>45460</v>
      </c>
      <c r="D195" s="15" t="s">
        <v>658</v>
      </c>
      <c r="E195" s="16" t="s">
        <v>659</v>
      </c>
      <c r="F195" s="17" t="s">
        <v>59</v>
      </c>
      <c r="G195" s="18"/>
      <c r="H195" s="18"/>
      <c r="I195" s="12" t="n">
        <v>4</v>
      </c>
      <c r="J195" s="13" t="n">
        <v>83</v>
      </c>
      <c r="K195" s="13" t="n">
        <v>1</v>
      </c>
      <c r="L195" s="13" t="s">
        <v>16</v>
      </c>
    </row>
    <row r="196" customFormat="false" ht="75" hidden="false" customHeight="true" outlineLevel="0" collapsed="false">
      <c r="A196" s="12" t="n">
        <v>195</v>
      </c>
      <c r="B196" s="13" t="s">
        <v>660</v>
      </c>
      <c r="C196" s="14" t="n">
        <v>42256</v>
      </c>
      <c r="D196" s="15" t="s">
        <v>661</v>
      </c>
      <c r="E196" s="16" t="s">
        <v>662</v>
      </c>
      <c r="F196" s="17" t="s">
        <v>177</v>
      </c>
      <c r="G196" s="18"/>
      <c r="H196" s="18"/>
      <c r="I196" s="19" t="n">
        <v>0</v>
      </c>
      <c r="J196" s="13" t="s">
        <v>16</v>
      </c>
      <c r="K196" s="13" t="s">
        <v>16</v>
      </c>
      <c r="L196" s="13" t="s">
        <v>16</v>
      </c>
    </row>
    <row r="197" customFormat="false" ht="108.75" hidden="false" customHeight="true" outlineLevel="0" collapsed="false">
      <c r="A197" s="12" t="n">
        <v>196</v>
      </c>
      <c r="B197" s="13" t="s">
        <v>663</v>
      </c>
      <c r="C197" s="14" t="n">
        <v>45274</v>
      </c>
      <c r="D197" s="15" t="s">
        <v>664</v>
      </c>
      <c r="E197" s="16" t="s">
        <v>665</v>
      </c>
      <c r="F197" s="17" t="s">
        <v>67</v>
      </c>
      <c r="G197" s="18"/>
      <c r="H197" s="18"/>
      <c r="I197" s="19" t="n">
        <v>80</v>
      </c>
      <c r="J197" s="13" t="n">
        <v>100</v>
      </c>
      <c r="K197" s="13" t="n">
        <v>24</v>
      </c>
      <c r="L197" s="13" t="s">
        <v>16</v>
      </c>
    </row>
    <row r="198" s="11" customFormat="true" ht="75" hidden="false" customHeight="true" outlineLevel="0" collapsed="false">
      <c r="A198" s="12" t="n">
        <v>197</v>
      </c>
      <c r="B198" s="12" t="s">
        <v>666</v>
      </c>
      <c r="C198" s="14" t="n">
        <v>40746</v>
      </c>
      <c r="D198" s="15" t="s">
        <v>667</v>
      </c>
      <c r="E198" s="16" t="s">
        <v>668</v>
      </c>
      <c r="F198" s="17" t="s">
        <v>41</v>
      </c>
      <c r="G198" s="18"/>
      <c r="H198" s="37"/>
      <c r="I198" s="12" t="n">
        <f aca="false">91+54</f>
        <v>145</v>
      </c>
      <c r="J198" s="12" t="n">
        <f aca="false">4399+2873</f>
        <v>7272</v>
      </c>
      <c r="K198" s="12" t="n">
        <v>45</v>
      </c>
      <c r="L198" s="12" t="n">
        <v>16</v>
      </c>
    </row>
    <row r="199" s="11" customFormat="true" ht="75" hidden="false" customHeight="true" outlineLevel="0" collapsed="false">
      <c r="A199" s="12" t="n">
        <v>198</v>
      </c>
      <c r="B199" s="12" t="s">
        <v>669</v>
      </c>
      <c r="C199" s="14" t="n">
        <v>45783</v>
      </c>
      <c r="D199" s="15" t="s">
        <v>670</v>
      </c>
      <c r="E199" s="16" t="s">
        <v>671</v>
      </c>
      <c r="F199" s="17" t="s">
        <v>672</v>
      </c>
      <c r="G199" s="14"/>
      <c r="H199" s="15"/>
      <c r="I199" s="12" t="n">
        <f aca="false">34+19</f>
        <v>53</v>
      </c>
      <c r="J199" s="12" t="n">
        <f aca="false">39+30</f>
        <v>69</v>
      </c>
      <c r="K199" s="12" t="n">
        <v>7</v>
      </c>
      <c r="L199" s="12" t="s">
        <v>16</v>
      </c>
    </row>
    <row r="200" s="11" customFormat="true" ht="106.5" hidden="false" customHeight="true" outlineLevel="0" collapsed="false">
      <c r="A200" s="12" t="n">
        <v>199</v>
      </c>
      <c r="B200" s="12" t="s">
        <v>673</v>
      </c>
      <c r="C200" s="14" t="n">
        <v>41470</v>
      </c>
      <c r="D200" s="15" t="s">
        <v>674</v>
      </c>
      <c r="E200" s="16" t="s">
        <v>675</v>
      </c>
      <c r="F200" s="17" t="s">
        <v>32</v>
      </c>
      <c r="G200" s="18"/>
      <c r="H200" s="18"/>
      <c r="I200" s="12" t="n">
        <f aca="false">3294+2776</f>
        <v>6070</v>
      </c>
      <c r="J200" s="12" t="n">
        <f aca="false">3294+2776</f>
        <v>6070</v>
      </c>
      <c r="K200" s="12" t="n">
        <v>131</v>
      </c>
      <c r="L200" s="12" t="s">
        <v>16</v>
      </c>
    </row>
    <row r="201" customFormat="false" ht="63" hidden="false" customHeight="false" outlineLevel="0" collapsed="false">
      <c r="A201" s="12" t="n">
        <v>200</v>
      </c>
      <c r="B201" s="13" t="s">
        <v>676</v>
      </c>
      <c r="C201" s="14" t="n">
        <v>45617</v>
      </c>
      <c r="D201" s="15" t="s">
        <v>677</v>
      </c>
      <c r="E201" s="16" t="s">
        <v>678</v>
      </c>
      <c r="F201" s="17" t="s">
        <v>107</v>
      </c>
      <c r="G201" s="18"/>
      <c r="H201" s="18"/>
      <c r="I201" s="12" t="n">
        <v>0</v>
      </c>
      <c r="J201" s="13" t="s">
        <v>16</v>
      </c>
      <c r="K201" s="13" t="s">
        <v>16</v>
      </c>
      <c r="L201" s="13" t="s">
        <v>16</v>
      </c>
    </row>
    <row r="202" s="11" customFormat="true" ht="15.75" hidden="false" customHeight="false" outlineLevel="0" collapsed="false">
      <c r="A202" s="38"/>
      <c r="B202" s="39"/>
      <c r="C202" s="38"/>
      <c r="E202" s="40"/>
      <c r="I202" s="38"/>
      <c r="J202" s="38"/>
      <c r="K202" s="38"/>
      <c r="L202" s="38"/>
    </row>
  </sheetData>
  <autoFilter ref="A1:L2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14T11:51:21Z</dcterms:modified>
  <cp:revision>0</cp:revision>
  <dc:subject/>
  <dc:title/>
</cp:coreProperties>
</file>